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Cover" sheetId="1" state="visible" r:id="rId2"/>
    <sheet name="MW-9b" sheetId="2" state="visible" r:id="rId3"/>
    <sheet name="Contactors and Relays" sheetId="3" state="visible" r:id="rId4"/>
    <sheet name="MCCB MCB " sheetId="4" state="visible" r:id="rId5"/>
    <sheet name="M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2223">
  <si>
    <t xml:space="preserve">LIST PRICE</t>
  </si>
  <si>
    <t xml:space="preserve">ELECTRICAL COMPONENTS</t>
  </si>
  <si>
    <t xml:space="preserve">CONTACTORS AND RELAYS</t>
  </si>
  <si>
    <t xml:space="preserve">3-pole Contactors …………………...………….…………..….</t>
  </si>
  <si>
    <t xml:space="preserve">1</t>
  </si>
  <si>
    <t xml:space="preserve">4-pole Contactors ………………………….…..…...………….</t>
  </si>
  <si>
    <t xml:space="preserve">2</t>
  </si>
  <si>
    <t xml:space="preserve">2-pole Contactors ……………………………....………...……..</t>
  </si>
  <si>
    <t xml:space="preserve">3</t>
  </si>
  <si>
    <t xml:space="preserve">Reversing Contactors, 3-Pole ………..………………..……….. </t>
  </si>
  <si>
    <t xml:space="preserve">Contactor Relays …………………...…………………....……</t>
  </si>
  <si>
    <t xml:space="preserve">4</t>
  </si>
  <si>
    <t xml:space="preserve">Thermal Overload Relays ………….…………………...……….</t>
  </si>
  <si>
    <t xml:space="preserve">Motor Protection Relays ………………….……………...……</t>
  </si>
  <si>
    <t xml:space="preserve">6</t>
  </si>
  <si>
    <t xml:space="preserve">Enclosed Motor Starters ………………….…………………....</t>
  </si>
  <si>
    <t xml:space="preserve">7</t>
  </si>
  <si>
    <t xml:space="preserve">Accessories for Contactors ………………………………..…..</t>
  </si>
  <si>
    <t xml:space="preserve">8</t>
  </si>
  <si>
    <t xml:space="preserve">Accessories for Relays ………………………..……………..…...</t>
  </si>
  <si>
    <t xml:space="preserve">10</t>
  </si>
  <si>
    <t xml:space="preserve">Mini Contactors and Relays …………………………...……..…….</t>
  </si>
  <si>
    <t xml:space="preserve">11</t>
  </si>
  <si>
    <t xml:space="preserve">Accessories for Mini Series ……………………..……………..…..</t>
  </si>
  <si>
    <t xml:space="preserve">13</t>
  </si>
  <si>
    <t xml:space="preserve">CIRCUIT BREAKERS (MCCB &amp; MCB)</t>
  </si>
  <si>
    <t xml:space="preserve">MCCB NU Type, 35kA …………….……………….…...…..….</t>
  </si>
  <si>
    <t xml:space="preserve">14</t>
  </si>
  <si>
    <t xml:space="preserve">MCCB HU Type, 65kA …………….…………………….…..….</t>
  </si>
  <si>
    <t xml:space="preserve">15</t>
  </si>
  <si>
    <t xml:space="preserve">Accessories for MCCB ………..……….………………….…….. </t>
  </si>
  <si>
    <t xml:space="preserve">16</t>
  </si>
  <si>
    <t xml:space="preserve">Miniature Circuit Breakers (MCB) ……………………...………...……...……</t>
  </si>
  <si>
    <t xml:space="preserve">17</t>
  </si>
  <si>
    <t xml:space="preserve">MANUAL MOTOR STARTERS (MMS)</t>
  </si>
  <si>
    <t xml:space="preserve">Standard Type …………….………………...………………...….</t>
  </si>
  <si>
    <t xml:space="preserve">18</t>
  </si>
  <si>
    <t xml:space="preserve">High Breaking Type …………….………………………….....….</t>
  </si>
  <si>
    <t xml:space="preserve">Instantaneous Type ………..………………………...……….…….. </t>
  </si>
  <si>
    <t xml:space="preserve">19</t>
  </si>
  <si>
    <t xml:space="preserve">Accessories for MMS ………..…………………………...…...……….. </t>
  </si>
  <si>
    <t xml:space="preserve">20</t>
  </si>
  <si>
    <t xml:space="preserve">ENCLOSED MOTOR STARTERS</t>
  </si>
  <si>
    <t xml:space="preserve">Metasol Enclosed Motor Starter (Plastic) </t>
  </si>
  <si>
    <t xml:space="preserve">Without Pushbutton</t>
  </si>
  <si>
    <t xml:space="preserve">Part#</t>
  </si>
  <si>
    <t xml:space="preserve">Description</t>
  </si>
  <si>
    <t xml:space="preserve">Contactor</t>
  </si>
  <si>
    <t xml:space="preserve">TOL</t>
  </si>
  <si>
    <t xml:space="preserve">List Price</t>
  </si>
  <si>
    <t xml:space="preserve">WS Price</t>
  </si>
  <si>
    <t xml:space="preserve">MW-9bM/K(D)</t>
  </si>
  <si>
    <t xml:space="preserve">Plastic enclosed starter without pushbutton, 5hp @460V</t>
  </si>
  <si>
    <t xml:space="preserve">MC-9b</t>
  </si>
  <si>
    <t xml:space="preserve">MT-32</t>
  </si>
  <si>
    <t xml:space="preserve">MW-12bM/K(D)</t>
  </si>
  <si>
    <t xml:space="preserve">Plastic enclosed starter without pushbutton, 7.5hp @460V</t>
  </si>
  <si>
    <t xml:space="preserve">MC-12b</t>
  </si>
  <si>
    <t xml:space="preserve">MW-18bM/K(D)</t>
  </si>
  <si>
    <t xml:space="preserve">Plastic enclosed starter without pushbutton, 10hp @460V</t>
  </si>
  <si>
    <t xml:space="preserve">MC-18b</t>
  </si>
  <si>
    <t xml:space="preserve">MW-22bM/K(D)</t>
  </si>
  <si>
    <t xml:space="preserve">Plastic enclosed starter without pushbutton, 15hp @460V</t>
  </si>
  <si>
    <t xml:space="preserve">MC-22b</t>
  </si>
  <si>
    <t xml:space="preserve">With On/Off Pushbuttons</t>
  </si>
  <si>
    <t xml:space="preserve">MW-9bMB/K(D)</t>
  </si>
  <si>
    <t xml:space="preserve">Plastic enclosed starter with On/Off pushbuttons, 5hp @460V</t>
  </si>
  <si>
    <t xml:space="preserve">MW-12bMB/K(D)</t>
  </si>
  <si>
    <t xml:space="preserve">Plastic enclosed starter with On/Off pushbuttons, 7.5hp @460V</t>
  </si>
  <si>
    <t xml:space="preserve">MW-18bMB/K(D)</t>
  </si>
  <si>
    <t xml:space="preserve">Plastic enclosed starter with On/Off pushbuttons, 10hp @460V</t>
  </si>
  <si>
    <t xml:space="preserve">MW-22bMB/K(D)</t>
  </si>
  <si>
    <t xml:space="preserve">Plastic enclosed starter with On/Off pushbuttons, 15hp @460V</t>
  </si>
  <si>
    <t xml:space="preserve">Please specify: 1) Contactor coil voltage (AC)  2) TOL amp range  3) TOL type: K=Class 10, D=Class 20   *ex) MW-9bM/K-120V-5A</t>
  </si>
  <si>
    <t xml:space="preserve">Metasol Enclosed Motor Starter (Steel)</t>
  </si>
  <si>
    <t xml:space="preserve">Without Pushbuttons</t>
  </si>
  <si>
    <t xml:space="preserve">MW-6a/K(D)</t>
  </si>
  <si>
    <t xml:space="preserve">MW-9bM/3K</t>
  </si>
  <si>
    <t xml:space="preserve">Steel enclosed starter without pushbutton, 5hp @460V</t>
  </si>
  <si>
    <t xml:space="preserve">MC-6a</t>
  </si>
  <si>
    <t xml:space="preserve">MT-12</t>
  </si>
  <si>
    <t xml:space="preserve">MW-9a/K(D)</t>
  </si>
  <si>
    <t xml:space="preserve">MW-12bM/3K</t>
  </si>
  <si>
    <t xml:space="preserve">MC-9a</t>
  </si>
  <si>
    <t xml:space="preserve">MW-12a/K(D)</t>
  </si>
  <si>
    <t xml:space="preserve">MW-18bM/3K</t>
  </si>
  <si>
    <t xml:space="preserve">Steel enclosed starter without pushbutton, 7.5hp @460V</t>
  </si>
  <si>
    <t xml:space="preserve">MC-12a</t>
  </si>
  <si>
    <t xml:space="preserve">MW-18a/K(D)</t>
  </si>
  <si>
    <t xml:space="preserve">MW-22bM/3K</t>
  </si>
  <si>
    <t xml:space="preserve">Steel enclosed starter without pushbutton, 10hp @460V</t>
  </si>
  <si>
    <t xml:space="preserve">MC-18a</t>
  </si>
  <si>
    <t xml:space="preserve">MW-9b/K(D)</t>
  </si>
  <si>
    <t xml:space="preserve">MW-9bMB/3K</t>
  </si>
  <si>
    <t xml:space="preserve">MW-12b/K(D)</t>
  </si>
  <si>
    <t xml:space="preserve">MW-12bMB/3K</t>
  </si>
  <si>
    <t xml:space="preserve">MW-18b/K(D)</t>
  </si>
  <si>
    <t xml:space="preserve">MW-18bMB/3K</t>
  </si>
  <si>
    <t xml:space="preserve">MW-22b/K(D)</t>
  </si>
  <si>
    <t xml:space="preserve">MW-22bMB/3K</t>
  </si>
  <si>
    <t xml:space="preserve">Steel enclosed starter without pushbutton, 15hp @460V</t>
  </si>
  <si>
    <t xml:space="preserve">MW-32a/K(D)</t>
  </si>
  <si>
    <t xml:space="preserve">Steel enclosed starter without pushbutton, 20hp @460V</t>
  </si>
  <si>
    <t xml:space="preserve">MC-32a</t>
  </si>
  <si>
    <t xml:space="preserve">MW-40a/K(D)</t>
  </si>
  <si>
    <t xml:space="preserve">Steel enclosed starter without pushbutton, 30hp @460V</t>
  </si>
  <si>
    <t xml:space="preserve">MC-40a</t>
  </si>
  <si>
    <t xml:space="preserve">MW-50a/K(D)</t>
  </si>
  <si>
    <t xml:space="preserve">Steel enclosed starter without pushbutton, 40hp @460V</t>
  </si>
  <si>
    <t xml:space="preserve">MC-50a</t>
  </si>
  <si>
    <t xml:space="preserve">MT-63</t>
  </si>
  <si>
    <t xml:space="preserve">MW-65a/K(D)</t>
  </si>
  <si>
    <t xml:space="preserve">Steel enclosed starter without pushbutton, 50hp @460V</t>
  </si>
  <si>
    <t xml:space="preserve">MC-65a</t>
  </si>
  <si>
    <t xml:space="preserve">MW-75a/K(D)</t>
  </si>
  <si>
    <t xml:space="preserve">MC-75a</t>
  </si>
  <si>
    <t xml:space="preserve">MT-95</t>
  </si>
  <si>
    <t xml:space="preserve">MW-85a/K(D)</t>
  </si>
  <si>
    <t xml:space="preserve">Steel enclosed starter without pushbutton, 60hp @460V</t>
  </si>
  <si>
    <t xml:space="preserve">MC-85a</t>
  </si>
  <si>
    <t xml:space="preserve">MW-100a/K(D)</t>
  </si>
  <si>
    <t xml:space="preserve">Steel enclosed starter without pushbutton, 75hp @460V</t>
  </si>
  <si>
    <t xml:space="preserve">MC-100a</t>
  </si>
  <si>
    <t xml:space="preserve">MW-6aB/K(D)</t>
  </si>
  <si>
    <t xml:space="preserve">Steel enclosed starter with On/Off pushbuttons, 5hp @460V</t>
  </si>
  <si>
    <t xml:space="preserve">MW-9aB/K(D)</t>
  </si>
  <si>
    <t xml:space="preserve">MW-12aB/K(D)</t>
  </si>
  <si>
    <t xml:space="preserve">Steel enclosed starter with On/Off pushbuttons, 7.5hp @460V</t>
  </si>
  <si>
    <t xml:space="preserve">MW-18aB/K(D)</t>
  </si>
  <si>
    <t xml:space="preserve">Steel enclosed starter with On/Off pushbuttons, 10hp @460V</t>
  </si>
  <si>
    <t xml:space="preserve">MW-9bB/K(D)</t>
  </si>
  <si>
    <t xml:space="preserve">MW-12bB/K(D)</t>
  </si>
  <si>
    <t xml:space="preserve">MW-18bB/K(D)</t>
  </si>
  <si>
    <t xml:space="preserve">MW-22bB/K(D)</t>
  </si>
  <si>
    <t xml:space="preserve">Steel enclosed starter with On/Off pushbuttons, 15hp @460V</t>
  </si>
  <si>
    <t xml:space="preserve">MW-32aB/K(D)</t>
  </si>
  <si>
    <t xml:space="preserve">Steel enclosed starter with On/Off pushbuttons, 20hp @460V</t>
  </si>
  <si>
    <t xml:space="preserve">MW-40aB/K(D)</t>
  </si>
  <si>
    <t xml:space="preserve">Steel enclosed starter with On/Off pushbuttons, 30hp @460V</t>
  </si>
  <si>
    <t xml:space="preserve">MW-50aB/K(D)</t>
  </si>
  <si>
    <t xml:space="preserve">Steel enclosed starter with On/Off pushbuttons, 40hp @460V</t>
  </si>
  <si>
    <t xml:space="preserve">MW-65aB/K(D)</t>
  </si>
  <si>
    <t xml:space="preserve">Steel enclosed starter with On/Off pushbuttons, 50hp @460V</t>
  </si>
  <si>
    <t xml:space="preserve">MW-75aB/K(D)</t>
  </si>
  <si>
    <t xml:space="preserve">MW-85aB/K(D)</t>
  </si>
  <si>
    <t xml:space="preserve">Steel enclosed starter with On/Off pushbuttons, 60hp @460V</t>
  </si>
  <si>
    <t xml:space="preserve">MW-100aB/K(D)</t>
  </si>
  <si>
    <t xml:space="preserve">Steel enclosed starter with On/Off pushbuttons, 75hp @460V</t>
  </si>
  <si>
    <t xml:space="preserve">Please specify: 1) Contactor coil voltage (AC)  2) TOL amp range  3) TOL type: K=Class 10, D=Class 20   *ex) MW-6a/D-120V-5A</t>
  </si>
  <si>
    <t xml:space="preserve">Metasol Enclosure kit (Box with wires only, w/o Contactor &amp; Relay)</t>
  </si>
  <si>
    <t xml:space="preserve">MW-EK-22bM</t>
  </si>
  <si>
    <t xml:space="preserve">Metasol Plastic enclosure kit w/o pushbutton, MC9b~22b</t>
  </si>
  <si>
    <t xml:space="preserve">MW-EK-22bMB</t>
  </si>
  <si>
    <t xml:space="preserve">Metasol Plastic enclosure kit w/ On/Off pushbuttons for MC9b~22b</t>
  </si>
  <si>
    <t xml:space="preserve">MW-EK-22b</t>
  </si>
  <si>
    <t xml:space="preserve">Metasol Steel enclosure kit w/o pushbutton for MC9a~22a &amp; MC9b~22b</t>
  </si>
  <si>
    <t xml:space="preserve">MW-EK-22bB</t>
  </si>
  <si>
    <t xml:space="preserve">Metasol Steel enclosure kit w/ On/Off pushbuttons for MC9b~22b</t>
  </si>
  <si>
    <t xml:space="preserve">MW-EK-40a</t>
  </si>
  <si>
    <t xml:space="preserve">Metasol Steel enclosure kit w/o pushbutton for MC32a~40a</t>
  </si>
  <si>
    <t xml:space="preserve">MW-EK-40aB</t>
  </si>
  <si>
    <t xml:space="preserve">Metasol Steel enclosure kit w/ On/Off pushbuttons  for MC32a~40a</t>
  </si>
  <si>
    <t xml:space="preserve">MW-EK-65a</t>
  </si>
  <si>
    <t xml:space="preserve">Metasol Steel enclosure kit w/o pushbutton for MC50a~65a</t>
  </si>
  <si>
    <t xml:space="preserve">MW-EK-65aB</t>
  </si>
  <si>
    <t xml:space="preserve">Metasol Steel enclosure kit w/ On/Off pushbuttons for MC50a~65a</t>
  </si>
  <si>
    <t xml:space="preserve">MW-EK-100a</t>
  </si>
  <si>
    <t xml:space="preserve">Metasol Steel enclosure kit w/o pushbutton for MC75a~100a</t>
  </si>
  <si>
    <t xml:space="preserve">MW-EK-100aB</t>
  </si>
  <si>
    <t xml:space="preserve">Metasol Steel enclosure kit w/ On/Off pushbuttons for MC75a~100a</t>
  </si>
  <si>
    <t xml:space="preserve">3-POLE CONTACTORS JULY 2013</t>
  </si>
  <si>
    <t xml:space="preserve">Metasol Contactors (3-Pole,  AC Coil)</t>
  </si>
  <si>
    <t xml:space="preserve">*Please specify 1) coil voltages 2) Screw or Lug type </t>
  </si>
  <si>
    <t xml:space="preserve">*Example Part #: Screw type [MC-6a-AC230V-10S][MC-9b-AC120-11S], Lug type [MC-50a-AC120-22L]</t>
  </si>
  <si>
    <t xml:space="preserve">Frame size</t>
  </si>
  <si>
    <t xml:space="preserve">Stand Aux</t>
  </si>
  <si>
    <t xml:space="preserve">Formula</t>
  </si>
  <si>
    <t xml:space="preserve">18AF</t>
  </si>
  <si>
    <t xml:space="preserve">MC-6a-AC</t>
  </si>
  <si>
    <t xml:space="preserve">3P Contactor, 6A, AC coil, Screw terminal only</t>
  </si>
  <si>
    <t xml:space="preserve">1NO (10)               or                 1NC (01)</t>
  </si>
  <si>
    <t xml:space="preserve">MC-9a-AC</t>
  </si>
  <si>
    <t xml:space="preserve">3P Contactor, 9A, AC coil, Screw terminal only</t>
  </si>
  <si>
    <t xml:space="preserve">MC-12a-AC</t>
  </si>
  <si>
    <t xml:space="preserve">3P Contactor, 12A, AC coil, Screw terminal only</t>
  </si>
  <si>
    <t xml:space="preserve">MC-18a-AC</t>
  </si>
  <si>
    <t xml:space="preserve">3P Contactor, 18A, AC coil, Screw terminal only</t>
  </si>
  <si>
    <t xml:space="preserve">22AF</t>
  </si>
  <si>
    <t xml:space="preserve">MC-9b-AC</t>
  </si>
  <si>
    <t xml:space="preserve">1NO1NC    (11)</t>
  </si>
  <si>
    <t xml:space="preserve">MC-12b-AC</t>
  </si>
  <si>
    <t xml:space="preserve">MC-18b-AC</t>
  </si>
  <si>
    <t xml:space="preserve">MC-22b-AC</t>
  </si>
  <si>
    <t xml:space="preserve">3P Contactor, 22A, AC coil, Screw terminal only</t>
  </si>
  <si>
    <t xml:space="preserve">40AF</t>
  </si>
  <si>
    <t xml:space="preserve">MC-32a-AC</t>
  </si>
  <si>
    <t xml:space="preserve">3P Contactor, 32A, AC coil, Screw terminal only</t>
  </si>
  <si>
    <t xml:space="preserve">2NO2NC    (22)</t>
  </si>
  <si>
    <t xml:space="preserve">MC-40a-AC</t>
  </si>
  <si>
    <t xml:space="preserve">3P Contactor, 40A, AC coil, Screw terminal only</t>
  </si>
  <si>
    <t xml:space="preserve">65AF</t>
  </si>
  <si>
    <t xml:space="preserve">MC-50a-AC</t>
  </si>
  <si>
    <r>
      <rPr>
        <sz val="8"/>
        <color rgb="FF000000"/>
        <rFont val="Calibri"/>
        <family val="2"/>
      </rPr>
      <t xml:space="preserve">3P Contactor, 50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MC-65a-AC</t>
  </si>
  <si>
    <r>
      <rPr>
        <sz val="8"/>
        <color rgb="FF000000"/>
        <rFont val="Calibri"/>
        <family val="2"/>
      </rPr>
      <t xml:space="preserve">3P Contactor, 65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100AF</t>
  </si>
  <si>
    <t xml:space="preserve">MC-75a-AC</t>
  </si>
  <si>
    <r>
      <rPr>
        <sz val="8"/>
        <color rgb="FF000000"/>
        <rFont val="Calibri"/>
        <family val="2"/>
      </rPr>
      <t xml:space="preserve">3P Contactor, 75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MC-85a-AC</t>
  </si>
  <si>
    <r>
      <rPr>
        <sz val="8"/>
        <color rgb="FF000000"/>
        <rFont val="Calibri"/>
        <family val="2"/>
      </rPr>
      <t xml:space="preserve">3P Contactor, 85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MC-100a-AC</t>
  </si>
  <si>
    <r>
      <rPr>
        <sz val="8"/>
        <color rgb="FF000000"/>
        <rFont val="Calibri"/>
        <family val="2"/>
      </rPr>
      <t xml:space="preserve">3P Contactor, 100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150AF</t>
  </si>
  <si>
    <t xml:space="preserve">MC-130a-AC</t>
  </si>
  <si>
    <t xml:space="preserve">MC-130a</t>
  </si>
  <si>
    <r>
      <rPr>
        <sz val="8"/>
        <color rgb="FF000000"/>
        <rFont val="Calibri"/>
        <family val="2"/>
      </rPr>
      <t xml:space="preserve">3P Contactor, 130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MC-150a-AC</t>
  </si>
  <si>
    <t xml:space="preserve">MC-150a</t>
  </si>
  <si>
    <r>
      <rPr>
        <sz val="8"/>
        <color rgb="FF000000"/>
        <rFont val="Calibri"/>
        <family val="2"/>
      </rPr>
      <t xml:space="preserve">3P Contactor, 150A, AC coil, </t>
    </r>
    <r>
      <rPr>
        <b val="true"/>
        <sz val="8"/>
        <color rgb="FF000000"/>
        <rFont val="Calibri"/>
        <family val="2"/>
      </rPr>
      <t xml:space="preserve">Screw or Lug terminal</t>
    </r>
  </si>
  <si>
    <t xml:space="preserve">225AF</t>
  </si>
  <si>
    <t xml:space="preserve">MC-185a-AC</t>
  </si>
  <si>
    <t xml:space="preserve">MC-185a</t>
  </si>
  <si>
    <t xml:space="preserve">3P Contactor, 185A, AC coil, Screw terminal only</t>
  </si>
  <si>
    <t xml:space="preserve">MC-225a-AC</t>
  </si>
  <si>
    <t xml:space="preserve">MC-225a</t>
  </si>
  <si>
    <t xml:space="preserve">3P Contactor, 225A, AC coil, Screw terminal only</t>
  </si>
  <si>
    <t xml:space="preserve">400AF</t>
  </si>
  <si>
    <t xml:space="preserve">MC-265a-AC</t>
  </si>
  <si>
    <t xml:space="preserve">MC-265a</t>
  </si>
  <si>
    <t xml:space="preserve">3P Contactor, 265A, AC coil, Screw terminal only</t>
  </si>
  <si>
    <t xml:space="preserve">2NO2NC     (22)</t>
  </si>
  <si>
    <t xml:space="preserve">MC-330a-AC</t>
  </si>
  <si>
    <t xml:space="preserve">MC-330a</t>
  </si>
  <si>
    <t xml:space="preserve">3P Contactor, 330A, AC coil, Screw terminal only</t>
  </si>
  <si>
    <t xml:space="preserve">MC-400a-AC</t>
  </si>
  <si>
    <t xml:space="preserve">MC-400a</t>
  </si>
  <si>
    <t xml:space="preserve">3P Contactor, 400A, AC coil, Screw terminal only</t>
  </si>
  <si>
    <t xml:space="preserve">800AF</t>
  </si>
  <si>
    <t xml:space="preserve">MC-500a-AC</t>
  </si>
  <si>
    <t xml:space="preserve">MC-500a</t>
  </si>
  <si>
    <t xml:space="preserve">3P Contactor, 500A, AC coil, Screw terminal only</t>
  </si>
  <si>
    <t xml:space="preserve">MC-630a-AC</t>
  </si>
  <si>
    <t xml:space="preserve">MC-630a</t>
  </si>
  <si>
    <t xml:space="preserve">3P Contactor, 630A, AC coil, Screw terminal only</t>
  </si>
  <si>
    <t xml:space="preserve">MC-800a-AC</t>
  </si>
  <si>
    <t xml:space="preserve">MC-800a</t>
  </si>
  <si>
    <t xml:space="preserve">3P Contactor, 800A, AC coil, Screw terminal only</t>
  </si>
  <si>
    <t xml:space="preserve">Metasol Contactors (3-Pole,  DC Coil)</t>
  </si>
  <si>
    <t xml:space="preserve">*Please specify 1) coil voltages 2) Screw or Lug type</t>
  </si>
  <si>
    <t xml:space="preserve">*Example Part #: Screw type [MC-6a-DC12V-01S][MC-9b-DC24-11S], Lug type [MC-50a-DC24-22L]</t>
  </si>
  <si>
    <t xml:space="preserve">MC-6a-DC</t>
  </si>
  <si>
    <t xml:space="preserve">3P Contactor, 6A, DC coil, Screw terminal only</t>
  </si>
  <si>
    <t xml:space="preserve">1NO (10)               or                1NC (01)</t>
  </si>
  <si>
    <t xml:space="preserve">MC-9a-DC</t>
  </si>
  <si>
    <t xml:space="preserve">3P Contactor, 9A, DC coil, Screw terminal only</t>
  </si>
  <si>
    <t xml:space="preserve">MC-12a-DC</t>
  </si>
  <si>
    <t xml:space="preserve">3P Contactor, 12A, DC coil, Screw terminal only</t>
  </si>
  <si>
    <t xml:space="preserve">MC-18a-DC</t>
  </si>
  <si>
    <t xml:space="preserve">3P Contactor, 18A, DC coil, Screw terminal only</t>
  </si>
  <si>
    <t xml:space="preserve">MC-9b-DC</t>
  </si>
  <si>
    <t xml:space="preserve">MC-12b-DC</t>
  </si>
  <si>
    <t xml:space="preserve">MC-18b-DC</t>
  </si>
  <si>
    <t xml:space="preserve">MC-22b-DC</t>
  </si>
  <si>
    <t xml:space="preserve">3P Contactor, 22A, DC coil, Screw terminal only</t>
  </si>
  <si>
    <t xml:space="preserve">MC-32a-DC</t>
  </si>
  <si>
    <t xml:space="preserve">3P Contactor, 32A, DC coil, Screw terminal only</t>
  </si>
  <si>
    <t xml:space="preserve">2NO/2NC</t>
  </si>
  <si>
    <t xml:space="preserve">MC-40a-DC</t>
  </si>
  <si>
    <t xml:space="preserve">3P Contactor, 40A, DC coil, Screw terminal only</t>
  </si>
  <si>
    <t xml:space="preserve">MC-50a-DC</t>
  </si>
  <si>
    <r>
      <rPr>
        <sz val="8"/>
        <color rgb="FF000000"/>
        <rFont val="Calibri"/>
        <family val="2"/>
      </rPr>
      <t xml:space="preserve">3P Contactor, 50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65a-DC</t>
  </si>
  <si>
    <r>
      <rPr>
        <sz val="8"/>
        <color rgb="FF000000"/>
        <rFont val="Calibri"/>
        <family val="2"/>
      </rPr>
      <t xml:space="preserve">3P Contactor, 65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75a-DC</t>
  </si>
  <si>
    <r>
      <rPr>
        <sz val="8"/>
        <color rgb="FF000000"/>
        <rFont val="Calibri"/>
        <family val="2"/>
      </rPr>
      <t xml:space="preserve">3P Contactor, 75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85a-DC</t>
  </si>
  <si>
    <r>
      <rPr>
        <sz val="8"/>
        <color rgb="FF000000"/>
        <rFont val="Calibri"/>
        <family val="2"/>
      </rPr>
      <t xml:space="preserve">3P Contactor, 85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100a-DC</t>
  </si>
  <si>
    <r>
      <rPr>
        <sz val="8"/>
        <color rgb="FF000000"/>
        <rFont val="Calibri"/>
        <family val="2"/>
      </rPr>
      <t xml:space="preserve">3P Contactor, 100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130a-DC</t>
  </si>
  <si>
    <r>
      <rPr>
        <sz val="8"/>
        <color rgb="FF000000"/>
        <rFont val="Calibri"/>
        <family val="2"/>
      </rPr>
      <t xml:space="preserve">3P Contactor, 130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150a-DC</t>
  </si>
  <si>
    <r>
      <rPr>
        <sz val="8"/>
        <color rgb="FF000000"/>
        <rFont val="Calibri"/>
        <family val="2"/>
      </rPr>
      <t xml:space="preserve">3P Contactor, 150A, DC coil, </t>
    </r>
    <r>
      <rPr>
        <b val="true"/>
        <sz val="8"/>
        <color rgb="FF000000"/>
        <rFont val="Calibri"/>
        <family val="2"/>
      </rPr>
      <t xml:space="preserve">Screw or Lug terminal </t>
    </r>
  </si>
  <si>
    <t xml:space="preserve">MC-185a-DC</t>
  </si>
  <si>
    <t xml:space="preserve">3P Contactor, 185A, DC coil, Screw terminal only</t>
  </si>
  <si>
    <t xml:space="preserve">MC-225a-DC</t>
  </si>
  <si>
    <t xml:space="preserve">3P Contactor, 225A, DC coil, Screw terminal only</t>
  </si>
  <si>
    <t xml:space="preserve">MC-265a-DC</t>
  </si>
  <si>
    <t xml:space="preserve">3P Contactor, 265A, DC coil, Screw terminal only</t>
  </si>
  <si>
    <t xml:space="preserve">MC-330a-DC</t>
  </si>
  <si>
    <t xml:space="preserve">3P Contactor, 330A, DC coil, Screw terminal only</t>
  </si>
  <si>
    <t xml:space="preserve">MC-400a-DC</t>
  </si>
  <si>
    <t xml:space="preserve">3P Contactor, 400A, DC coil, Screw terminal only</t>
  </si>
  <si>
    <t xml:space="preserve">MC-500a-DC</t>
  </si>
  <si>
    <t xml:space="preserve">3P Contactor, 500A, DC coil, Screw terminal only</t>
  </si>
  <si>
    <t xml:space="preserve">MC-630a-DC</t>
  </si>
  <si>
    <t xml:space="preserve">3P Contactor, 630A, DC coil, Screw terminal only</t>
  </si>
  <si>
    <t xml:space="preserve">MC-800a-DC</t>
  </si>
  <si>
    <t xml:space="preserve">3P Contactor, 800A, DC coil, Screw terminal only</t>
  </si>
  <si>
    <t xml:space="preserve">4-POLE CONTACTORS</t>
  </si>
  <si>
    <t xml:space="preserve">Metasol Contactors (4-Pole,  AC Coil)</t>
  </si>
  <si>
    <t xml:space="preserve">*Please specify coil voltages </t>
  </si>
  <si>
    <t xml:space="preserve">*Example Part #: [MC-6a/4-AC120-S] [MC-130a/4-AC110-22S]</t>
  </si>
  <si>
    <t xml:space="preserve">MC-6a/4-AC</t>
  </si>
  <si>
    <t xml:space="preserve">4P Contactor, 6A, AC coil, Screw terminal only</t>
  </si>
  <si>
    <t xml:space="preserve">None</t>
  </si>
  <si>
    <t xml:space="preserve">MC-9a/4-AC</t>
  </si>
  <si>
    <t xml:space="preserve">4P Contactor, 9A, AC coil, Screw terminal only</t>
  </si>
  <si>
    <t xml:space="preserve">MC-12a/4-AC</t>
  </si>
  <si>
    <t xml:space="preserve">4P Contactor, 12A, AC coil, Screw terminal only</t>
  </si>
  <si>
    <t xml:space="preserve">MC-18a/4-AC</t>
  </si>
  <si>
    <t xml:space="preserve">4P Contactor, 18A, AC coil, Screw terminal only</t>
  </si>
  <si>
    <t xml:space="preserve">MC-22a/4-AC</t>
  </si>
  <si>
    <t xml:space="preserve">4P Contactor, 22A, AC coil, Screw terminal only</t>
  </si>
  <si>
    <t xml:space="preserve">MC-32a/4-AC</t>
  </si>
  <si>
    <t xml:space="preserve">4P Contactor, 32A, AC coil, Screw terminal only</t>
  </si>
  <si>
    <t xml:space="preserve">MC-40a/4-AC</t>
  </si>
  <si>
    <t xml:space="preserve">4P Contactor, 40A, AC coil, Screw terminal only</t>
  </si>
  <si>
    <t xml:space="preserve">85AF</t>
  </si>
  <si>
    <t xml:space="preserve">MC-50a/4-AC</t>
  </si>
  <si>
    <t xml:space="preserve">4P Contactor, 50A, AC coil, Screw terminal only</t>
  </si>
  <si>
    <t xml:space="preserve">MC-65a/4-AC</t>
  </si>
  <si>
    <t xml:space="preserve">4P Contactor, 65A, AC coil, Screw terminal only</t>
  </si>
  <si>
    <t xml:space="preserve">MC-75a/4-AC</t>
  </si>
  <si>
    <t xml:space="preserve">4P Contactor, 75A, AC coil, Screw terminal only</t>
  </si>
  <si>
    <t xml:space="preserve">MC-85a/4-AC</t>
  </si>
  <si>
    <t xml:space="preserve">4P Contactor, 85A, AC coil, Screw terminal only</t>
  </si>
  <si>
    <t xml:space="preserve">MC-100a/4-AC</t>
  </si>
  <si>
    <t xml:space="preserve">4P Contactor, 100A, AC coil, Screw terminal only</t>
  </si>
  <si>
    <t xml:space="preserve">MC-130a/4-AC</t>
  </si>
  <si>
    <t xml:space="preserve">4P Contactor, 130A, AC coil, Screw terminal only</t>
  </si>
  <si>
    <t xml:space="preserve">MC-150a/4-AC</t>
  </si>
  <si>
    <t xml:space="preserve">4P Contactor, 150A, AC coil, Screw terminal only</t>
  </si>
  <si>
    <t xml:space="preserve">MC-185a/4-AC</t>
  </si>
  <si>
    <t xml:space="preserve">4P Contactor, 185A, AC coil, Screw terminal only</t>
  </si>
  <si>
    <t xml:space="preserve">MC-225a/4-AC</t>
  </si>
  <si>
    <t xml:space="preserve">4P Contactor, 225A, AC coil, Screw terminal only</t>
  </si>
  <si>
    <t xml:space="preserve">MC-265a/4-AC</t>
  </si>
  <si>
    <t xml:space="preserve">4P Contactor, 265A, AC coil, Screw terminal only</t>
  </si>
  <si>
    <t xml:space="preserve">MC-330a/4-AC</t>
  </si>
  <si>
    <t xml:space="preserve">4P Contactor, 330A, AC coil, Screw terminal only</t>
  </si>
  <si>
    <t xml:space="preserve">MC-400a/4-AC</t>
  </si>
  <si>
    <t xml:space="preserve">4P Contactor, 400A, AC coil, Screw terminal only</t>
  </si>
  <si>
    <t xml:space="preserve">MC-500a/4-AC</t>
  </si>
  <si>
    <t xml:space="preserve">4P Contactor, 500A, AC coil, Screw terminal only</t>
  </si>
  <si>
    <t xml:space="preserve">MC-630a/4-AC</t>
  </si>
  <si>
    <t xml:space="preserve">4P Contactor, 630A, AC coil, Screw terminal only</t>
  </si>
  <si>
    <t xml:space="preserve">MC-800a/4-AC</t>
  </si>
  <si>
    <t xml:space="preserve">4P Contactor, 800A, AC coil, Screw terminal only</t>
  </si>
  <si>
    <t xml:space="preserve">Metasol Contactors (4-Pole,  DC Coil)</t>
  </si>
  <si>
    <t xml:space="preserve">*Example Part #: [MC-6a/4-DC24-S] [MC-130a/4-DC24-22S]</t>
  </si>
  <si>
    <t xml:space="preserve">MC-6a/4-DC</t>
  </si>
  <si>
    <t xml:space="preserve">4P Contactor, 6A, DC coil, Screw terminal only</t>
  </si>
  <si>
    <t xml:space="preserve">MC-9a/4-DC</t>
  </si>
  <si>
    <t xml:space="preserve">4P Contactor, 9A, DC coil, Screw terminal only</t>
  </si>
  <si>
    <t xml:space="preserve">MC-12a/4-DC</t>
  </si>
  <si>
    <t xml:space="preserve">4P Contactor, 12A, DC coil, Screw terminal only</t>
  </si>
  <si>
    <t xml:space="preserve">MC-18a/4-DC</t>
  </si>
  <si>
    <t xml:space="preserve">4P Contactor, 18A, DC coil, Screw terminal only</t>
  </si>
  <si>
    <t xml:space="preserve">MC-22a/4-DC</t>
  </si>
  <si>
    <t xml:space="preserve">4P Contactor, 22A, DC coil, Screw terminal only</t>
  </si>
  <si>
    <t xml:space="preserve">MC-32a/4-DC</t>
  </si>
  <si>
    <t xml:space="preserve">4P Contactor, 32A, DC coil, Screw terminal only</t>
  </si>
  <si>
    <t xml:space="preserve">MC-40a/4-DC</t>
  </si>
  <si>
    <t xml:space="preserve">4P Contactor, 40A, DC coil, Screw terminal only</t>
  </si>
  <si>
    <t xml:space="preserve">MC-50a/4-DC</t>
  </si>
  <si>
    <t xml:space="preserve">4P Contactor, 50A, DC coil, Screw terminal only</t>
  </si>
  <si>
    <t xml:space="preserve">MC-65a/4-DC</t>
  </si>
  <si>
    <t xml:space="preserve">4P Contactor, 65A, DC coil, Screw terminal only</t>
  </si>
  <si>
    <t xml:space="preserve">MC-75a/4-DC</t>
  </si>
  <si>
    <t xml:space="preserve">4P Contactor, 75A, DC coil, Screw terminal only</t>
  </si>
  <si>
    <t xml:space="preserve">MC-85a/4-DC</t>
  </si>
  <si>
    <t xml:space="preserve">4P Contactor, 85A, DC coil, Screw terminal only</t>
  </si>
  <si>
    <t xml:space="preserve">MC-100a/4-DC</t>
  </si>
  <si>
    <t xml:space="preserve">4P Contactor, 100A, DC coil, Screw terminal only</t>
  </si>
  <si>
    <t xml:space="preserve">MC-130a/4-DC</t>
  </si>
  <si>
    <t xml:space="preserve">4P Contactor, 130A, DC coil, Screw terminal only</t>
  </si>
  <si>
    <t xml:space="preserve">MC-150a/4-DC</t>
  </si>
  <si>
    <t xml:space="preserve">4P Contactor, 150A, DC coil, Screw terminal only</t>
  </si>
  <si>
    <t xml:space="preserve">MC-185a/4-DC</t>
  </si>
  <si>
    <t xml:space="preserve">4P Contactor, 185A, DC coil, Screw terminal only</t>
  </si>
  <si>
    <t xml:space="preserve">MC-225a/4-DC</t>
  </si>
  <si>
    <t xml:space="preserve">4P Contactor, 225A, DC coil, Screw terminal only</t>
  </si>
  <si>
    <t xml:space="preserve">MC-265a/4-DC</t>
  </si>
  <si>
    <t xml:space="preserve">4P Contactor, 265A, DC coil, Screw terminal only</t>
  </si>
  <si>
    <t xml:space="preserve">2NO2NC      (22)</t>
  </si>
  <si>
    <t xml:space="preserve">MC-330a/4-DC</t>
  </si>
  <si>
    <t xml:space="preserve">4P Contactor, 330A, DC coil, Screw terminal only</t>
  </si>
  <si>
    <t xml:space="preserve">MC-400a/4-DC</t>
  </si>
  <si>
    <t xml:space="preserve">4P Contactor, 400A, DC coil, Screw terminal only</t>
  </si>
  <si>
    <t xml:space="preserve">MC-500a/4-DC</t>
  </si>
  <si>
    <t xml:space="preserve">4P Contactor, 500A, DC coil, Screw terminal only</t>
  </si>
  <si>
    <t xml:space="preserve">MC-630a/4-DC</t>
  </si>
  <si>
    <t xml:space="preserve">4P Contactor, 630A, DC coil, Screw terminal only</t>
  </si>
  <si>
    <t xml:space="preserve">MC-800a/4-DC</t>
  </si>
  <si>
    <t xml:space="preserve">4P Contactor, 800A, DC coil, Screw terminal only</t>
  </si>
  <si>
    <t xml:space="preserve">2-POLE CONTACTORS</t>
  </si>
  <si>
    <t xml:space="preserve">2-Pole AC Contactors, Definite Purpose</t>
  </si>
  <si>
    <t xml:space="preserve">SMC20P2-TSBS</t>
  </si>
  <si>
    <t xml:space="preserve">SMC20P2  (TSBS)</t>
  </si>
  <si>
    <t xml:space="preserve">2P DP Contactor, AC Coil, 20A, 2 normally open main contacts, Screw Clamp</t>
  </si>
  <si>
    <t xml:space="preserve">SMC20P2-TQBQ</t>
  </si>
  <si>
    <t xml:space="preserve">SMC20P2  (TQBQ)</t>
  </si>
  <si>
    <t xml:space="preserve">2P DP Contactor, AC Coil, 20A, 2 normally open main contacts, Fast-on connection</t>
  </si>
  <si>
    <t xml:space="preserve">20A Definite Purpose Contactor, 2 normally open main contacts, Fast-on, Screw Mountable</t>
  </si>
  <si>
    <t xml:space="preserve">20A, 2 normally open main contacts, Fast-on</t>
  </si>
  <si>
    <t xml:space="preserve">SMC30P2-TSBS</t>
  </si>
  <si>
    <t xml:space="preserve">SMC30P2  (TSBS)</t>
  </si>
  <si>
    <t xml:space="preserve">2P DP Contactor, AC Coil, 30A, 2 normally open main contacts, Screw Clamp</t>
  </si>
  <si>
    <t xml:space="preserve">30A Definite Purpose Contactor, 2 normally open main contacts, Screw Clamp, Screw Mountable</t>
  </si>
  <si>
    <t xml:space="preserve">30A, 2 normally open main contacts, Screw Clamp</t>
  </si>
  <si>
    <t xml:space="preserve">SMC30P2-TQBQ</t>
  </si>
  <si>
    <t xml:space="preserve">SMC30P2  (TQBQ)</t>
  </si>
  <si>
    <t xml:space="preserve">2P DP Contactor, AC Coil, 30A, 2 normally open main contacts, Fast-on connection</t>
  </si>
  <si>
    <t xml:space="preserve">30A Definite Purpose Contactor, 2 normally open main contacts, Fast-on, Screw Mountable</t>
  </si>
  <si>
    <t xml:space="preserve">30A, 2 normally open main contacts, Fast-on</t>
  </si>
  <si>
    <t xml:space="preserve">2-Pole AC Contactors, Definite Purpose (NEW)</t>
  </si>
  <si>
    <t xml:space="preserve">GMC 20P2</t>
  </si>
  <si>
    <t xml:space="preserve">2P DP Contactor, AC Coil, 20A, 2 normally open, Screw Clamp, Din Rail Mountable</t>
  </si>
  <si>
    <t xml:space="preserve">2-Pole DP Contactor, 20A, AC coil only, Screw Type, Din Rail Mountable</t>
  </si>
  <si>
    <t xml:space="preserve">20A, AC coil only, Screw Type, Din Rail Mountable</t>
  </si>
  <si>
    <t xml:space="preserve">GMC 30P2</t>
  </si>
  <si>
    <t xml:space="preserve">2P DP Contactor, AC Coil, 30A, 2 normally open, Screw Clamp, Din Rail Mountable</t>
  </si>
  <si>
    <t xml:space="preserve">2-Pole DP Contactor, 30A, AC coil only, Screw Type, Din Rail Mountable</t>
  </si>
  <si>
    <t xml:space="preserve">30A, AC coil only, Screw Type, Din Rail Mountable</t>
  </si>
  <si>
    <t xml:space="preserve">GMC 40P2</t>
  </si>
  <si>
    <t xml:space="preserve">2P DP Contactor, AC Coil, 40A, 2 normally open, Screw Clamp, Din Rail Mountable</t>
  </si>
  <si>
    <t xml:space="preserve">2-Pole DP Contactor, 40A, AC coil only, Screw Type, Din Rail Mountable</t>
  </si>
  <si>
    <t xml:space="preserve">40A, AC coil only, Screw Type, Din Rail Mountable</t>
  </si>
  <si>
    <t xml:space="preserve">REVERSING CONTACTORS (3-POLE)</t>
  </si>
  <si>
    <t xml:space="preserve">Metasol Reversing Contactors (3-P, AC Coil), Assembled (15% Assembly fee included)</t>
  </si>
  <si>
    <t xml:space="preserve">Assemble with: 2 Contactors, 1 Interlock, and 1 Wiring Power Connection</t>
  </si>
  <si>
    <t xml:space="preserve">*Example Part #: Screw type [MC-6a/R-AC120-20S], Lug type [MC-50a/R-AC120-22L]</t>
  </si>
  <si>
    <t xml:space="preserve">Assembled Price</t>
  </si>
  <si>
    <t xml:space="preserve">List Price(Assembled)</t>
  </si>
  <si>
    <t xml:space="preserve">MC-6a/R-AC</t>
  </si>
  <si>
    <t xml:space="preserve">Metasol Rev. Contactor, 3p, 6A Screw only</t>
  </si>
  <si>
    <t xml:space="preserve">2NO (20)              or               2NC (02)</t>
  </si>
  <si>
    <t xml:space="preserve">1NO            or            1NC</t>
  </si>
  <si>
    <t xml:space="preserve">MC-9a/R-AC</t>
  </si>
  <si>
    <t xml:space="preserve">Metasol Rev. Contactor, 3p, 9A Screw only</t>
  </si>
  <si>
    <t xml:space="preserve">MC-12a/R-AC</t>
  </si>
  <si>
    <t xml:space="preserve">Metasol Rev. Contactor, 3p, 12A Screw only</t>
  </si>
  <si>
    <t xml:space="preserve">MC-18a/R-AC</t>
  </si>
  <si>
    <t xml:space="preserve">Metasol Rev. Contactor, 3p, 18A Screw only</t>
  </si>
  <si>
    <t xml:space="preserve">MC-9b/R-AC</t>
  </si>
  <si>
    <t xml:space="preserve">1NO/1NC</t>
  </si>
  <si>
    <t xml:space="preserve">MC-12b/R-AC</t>
  </si>
  <si>
    <t xml:space="preserve">MC-18b/R-AC</t>
  </si>
  <si>
    <t xml:space="preserve">MC-22b/R-AC</t>
  </si>
  <si>
    <t xml:space="preserve">Metasol Rev. Contactor, 3p, 22A Screw only</t>
  </si>
  <si>
    <t xml:space="preserve">MC-32a/R-AC</t>
  </si>
  <si>
    <t xml:space="preserve">Metasol Rev. Contactor, 3p, 32A Screw only</t>
  </si>
  <si>
    <t xml:space="preserve">MC-40a/R-AC</t>
  </si>
  <si>
    <t xml:space="preserve">Metasol Rev. Contactor, 3p, 40A Screw only</t>
  </si>
  <si>
    <t xml:space="preserve">MC-50a/R-AC</t>
  </si>
  <si>
    <r>
      <rPr>
        <sz val="8"/>
        <color rgb="FF000000"/>
        <rFont val="Calibri"/>
        <family val="2"/>
      </rPr>
      <t xml:space="preserve">Metasol Rev. Contactor, 3p, 50A </t>
    </r>
    <r>
      <rPr>
        <b val="true"/>
        <sz val="8"/>
        <color rgb="FF000000"/>
        <rFont val="Calibri"/>
        <family val="2"/>
      </rPr>
      <t xml:space="preserve">Screw or Lug</t>
    </r>
  </si>
  <si>
    <t xml:space="preserve">MC-65a/R-AC</t>
  </si>
  <si>
    <r>
      <rPr>
        <sz val="8"/>
        <color rgb="FF000000"/>
        <rFont val="Calibri"/>
        <family val="2"/>
      </rPr>
      <t xml:space="preserve">Metasol Rev. Contactor, 3p, 65A </t>
    </r>
    <r>
      <rPr>
        <b val="true"/>
        <sz val="8"/>
        <color rgb="FF000000"/>
        <rFont val="Calibri"/>
        <family val="2"/>
      </rPr>
      <t xml:space="preserve">Screw or Lug</t>
    </r>
  </si>
  <si>
    <t xml:space="preserve">MC-75a/R-AC</t>
  </si>
  <si>
    <r>
      <rPr>
        <sz val="8"/>
        <color rgb="FF000000"/>
        <rFont val="Calibri"/>
        <family val="2"/>
      </rPr>
      <t xml:space="preserve">Metasol Rev. Contactor, 3p, 75A </t>
    </r>
    <r>
      <rPr>
        <b val="true"/>
        <sz val="8"/>
        <color rgb="FF000000"/>
        <rFont val="Calibri"/>
        <family val="2"/>
      </rPr>
      <t xml:space="preserve">Screw or Lug</t>
    </r>
  </si>
  <si>
    <t xml:space="preserve">MC-85a/R-AC</t>
  </si>
  <si>
    <r>
      <rPr>
        <sz val="8"/>
        <color rgb="FF000000"/>
        <rFont val="Calibri"/>
        <family val="2"/>
      </rPr>
      <t xml:space="preserve">Metasol Rev. Contactor, 3p, 85A </t>
    </r>
    <r>
      <rPr>
        <b val="true"/>
        <sz val="8"/>
        <color rgb="FF000000"/>
        <rFont val="Calibri"/>
        <family val="2"/>
      </rPr>
      <t xml:space="preserve">Screw or Lug</t>
    </r>
  </si>
  <si>
    <t xml:space="preserve">MC-100a/R-AC</t>
  </si>
  <si>
    <r>
      <rPr>
        <sz val="8"/>
        <color rgb="FF000000"/>
        <rFont val="Calibri"/>
        <family val="2"/>
      </rPr>
      <t xml:space="preserve">Metasol Rev. Contactor, 3p, 100A </t>
    </r>
    <r>
      <rPr>
        <b val="true"/>
        <sz val="8"/>
        <color rgb="FF000000"/>
        <rFont val="Calibri"/>
        <family val="2"/>
      </rPr>
      <t xml:space="preserve">Screw or Lug</t>
    </r>
  </si>
  <si>
    <t xml:space="preserve">Metasol Reversing Contactors (3-P,  DC Coil), Assembled (15% Assembly fee included)</t>
  </si>
  <si>
    <t xml:space="preserve">*Example Part #: Screw type [MC-6a/R-DC24-20S], Lug type [MC-50a/R-DC24-22L]</t>
  </si>
  <si>
    <t xml:space="preserve">MC-6a/R-DC</t>
  </si>
  <si>
    <t xml:space="preserve">2NO (20)                or                2NC (02)</t>
  </si>
  <si>
    <t xml:space="preserve">MC-9a/R-DC</t>
  </si>
  <si>
    <t xml:space="preserve">MC-12a/R-DC</t>
  </si>
  <si>
    <t xml:space="preserve">MC-18a/R-DC</t>
  </si>
  <si>
    <t xml:space="preserve">MC-9b/R-DC</t>
  </si>
  <si>
    <t xml:space="preserve">2NO2NC  (22)</t>
  </si>
  <si>
    <t xml:space="preserve">MC-12b/R-DC</t>
  </si>
  <si>
    <t xml:space="preserve">MC-18b/R-DC</t>
  </si>
  <si>
    <t xml:space="preserve">MC-22b/R-DC</t>
  </si>
  <si>
    <t xml:space="preserve">MC-32a/R-DC</t>
  </si>
  <si>
    <t xml:space="preserve">MC-40a/R-DC</t>
  </si>
  <si>
    <t xml:space="preserve">MC-50a/R-DC</t>
  </si>
  <si>
    <t xml:space="preserve">MC-65a/R-DC</t>
  </si>
  <si>
    <t xml:space="preserve">MC-75a/R-DC</t>
  </si>
  <si>
    <t xml:space="preserve">MC-85a/R-DC</t>
  </si>
  <si>
    <t xml:space="preserve">MC-100a/R-DC</t>
  </si>
  <si>
    <t xml:space="preserve">CONTACTOR RELAYS</t>
  </si>
  <si>
    <t xml:space="preserve">*Please specify 1) coil voltages 2) Composition</t>
  </si>
  <si>
    <t xml:space="preserve">Composition</t>
  </si>
  <si>
    <t xml:space="preserve">MR-4</t>
  </si>
  <si>
    <t xml:space="preserve">4-pole Contactor Relays, AC Coil, 16A </t>
  </si>
  <si>
    <t xml:space="preserve">4NO, 3NO1NC, 2NO2NC, 1NO3NC, or 4NC</t>
  </si>
  <si>
    <t xml:space="preserve">MR-4D</t>
  </si>
  <si>
    <t xml:space="preserve">4-pole Contactor Relays, DC Coil, 16A</t>
  </si>
  <si>
    <t xml:space="preserve">4-pole Contactor Relays, DC Coil, 16A, Composition: 4a / 3a1b / 2a2b / 1a3b / 4b</t>
  </si>
  <si>
    <t xml:space="preserve">MR-6</t>
  </si>
  <si>
    <t xml:space="preserve">6-pole Contactor Relays, AC Coil, 16A, MR-4 + UA-2</t>
  </si>
  <si>
    <t xml:space="preserve">6-pole Contactor Relays, AC Coil, 16A, MR-4 + UA-2, Composition: 6a / 5a1b / 4a2b / 3a3b / 2a4b </t>
  </si>
  <si>
    <t xml:space="preserve">6NO, 5NO1NC, 4NO2NC, 3NO3NC, or 2NO4NC </t>
  </si>
  <si>
    <t xml:space="preserve">MR-6D</t>
  </si>
  <si>
    <t xml:space="preserve">6-pole Contactor Relays, DC Coil, 16A, MR-4D + UA-2</t>
  </si>
  <si>
    <t xml:space="preserve">6-pole Contactor Relays, DC Coil, 16A, MR-4D + UA-2, Composition: 6a / 5a1b / 4a2b / 3a3b / 2a4b   </t>
  </si>
  <si>
    <t xml:space="preserve">MR-8</t>
  </si>
  <si>
    <t xml:space="preserve">8-pole Contactor Relays, AC Coil, 16A, MR-4 + UA-4</t>
  </si>
  <si>
    <t xml:space="preserve">8-pole Contactor Relays, AC Coil, 16A, MR-4 + UA-4, Composition: 8a / 7a1b / 6a2b / 5a3b / 4a4b  </t>
  </si>
  <si>
    <t xml:space="preserve">8NO, 7NO1NC, 6NO2NC, 5NO3NC, or 4NO4NC  </t>
  </si>
  <si>
    <t xml:space="preserve">MR-8D</t>
  </si>
  <si>
    <t xml:space="preserve">8-pole Contactor Relays, DC Coil, 16A, MR-4D + UA-4  </t>
  </si>
  <si>
    <t xml:space="preserve">8-pole Contactor Relays, DC Coil, 16A, MR-4D + UA-4, Composition: 8a / 7a1b / 6a2b / 5a3b / 4a4b    </t>
  </si>
  <si>
    <t xml:space="preserve">THERMAL OVERLOAD RELAYS</t>
  </si>
  <si>
    <t xml:space="preserve">Metasol Thermal Overload Relays (Screw type)</t>
  </si>
  <si>
    <t xml:space="preserve">*Screw type overload relays can be directly mounted only to screw type contactors</t>
  </si>
  <si>
    <r>
      <rPr>
        <b val="true"/>
        <sz val="8"/>
        <color rgb="FFFF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Direct mount is not possible for the 22AF, 40AF, and 85AF 4-pole contactors. Use optional mounting units (UZ) </t>
    </r>
  </si>
  <si>
    <t xml:space="preserve">Contactor Frame size</t>
  </si>
  <si>
    <t xml:space="preserve">Tripping Class 10</t>
  </si>
  <si>
    <t xml:space="preserve">Tripping Class 20</t>
  </si>
  <si>
    <t xml:space="preserve">18AF         (3P/4P)          </t>
  </si>
  <si>
    <t xml:space="preserve">MT-12/3K-0.14S</t>
  </si>
  <si>
    <t xml:space="preserve">-</t>
  </si>
  <si>
    <t xml:space="preserve">Thermal Overload Relay, 0.1~0.16A, Metasol MC-6a~18a</t>
  </si>
  <si>
    <t xml:space="preserve">MT-12/3K-0.21S</t>
  </si>
  <si>
    <t xml:space="preserve">Thermal Overload Relay, 0.16~0.25A, Metasol MC-6a~18a</t>
  </si>
  <si>
    <t xml:space="preserve">MT-12/3K-0.33S</t>
  </si>
  <si>
    <t xml:space="preserve">Thermal Overload Relay, 0.25~0.4A, Metasol MC-6a~18a</t>
  </si>
  <si>
    <t xml:space="preserve">MT-12/3K-0.52S</t>
  </si>
  <si>
    <t xml:space="preserve">Thermal Overload Relay, 0.4~0.63A, Metasol MC-6a~18a</t>
  </si>
  <si>
    <t xml:space="preserve">MT-12/3K-0.82S</t>
  </si>
  <si>
    <t xml:space="preserve">Thermal Overload Relay, 0.63~1A, Metasol MC-6a~18a</t>
  </si>
  <si>
    <t xml:space="preserve">MT-12/3K-1.3S</t>
  </si>
  <si>
    <t xml:space="preserve">MT-12/3D-1.3S</t>
  </si>
  <si>
    <t xml:space="preserve">Thermal Overload Relay, 1~0.16A, Metasol MC-6a~18a</t>
  </si>
  <si>
    <t xml:space="preserve">MT-12/3K-2.1S</t>
  </si>
  <si>
    <t xml:space="preserve">MT-12/3D-2.1S</t>
  </si>
  <si>
    <t xml:space="preserve">Thermal Overload Relay, 1.6~2.5A, Metasol MC-6a~18a</t>
  </si>
  <si>
    <t xml:space="preserve">MT-12/3K-3.3S</t>
  </si>
  <si>
    <t xml:space="preserve">MT-12/3D-3.3S</t>
  </si>
  <si>
    <t xml:space="preserve">Thermal Overload Relay, 2.5~4A, Metasol MC-6a~18a</t>
  </si>
  <si>
    <t xml:space="preserve">MT-12/3K-5S</t>
  </si>
  <si>
    <t xml:space="preserve">MT-12/3D-5S</t>
  </si>
  <si>
    <t xml:space="preserve">Thermal Overload Relay, 4~6A, Metasol MC-6a~18a</t>
  </si>
  <si>
    <t xml:space="preserve">MT-12/3K-6.5S</t>
  </si>
  <si>
    <t xml:space="preserve">MT-12/3D-6.5S</t>
  </si>
  <si>
    <t xml:space="preserve">Thermal Overload Relay, 5~8A, Metasol MC-6a~18a</t>
  </si>
  <si>
    <t xml:space="preserve">MT-12/3K-7.5S</t>
  </si>
  <si>
    <t xml:space="preserve">MT-12/3D-7.5S</t>
  </si>
  <si>
    <t xml:space="preserve">Thermal Overload Relay, 6~9A, Metasol MC-6a~18a</t>
  </si>
  <si>
    <t xml:space="preserve">MT-12/3K-8.5S</t>
  </si>
  <si>
    <t xml:space="preserve">MT-12/3D-8.5S</t>
  </si>
  <si>
    <t xml:space="preserve">Thermal Overload Relay, 7~10A, Metasol MC-6a~18a</t>
  </si>
  <si>
    <t xml:space="preserve">MT-12/3K-11S</t>
  </si>
  <si>
    <t xml:space="preserve">MT-12/3D-11S</t>
  </si>
  <si>
    <t xml:space="preserve">Thermal Overload Relay, 9~13A, Metasol MC-6a~18a</t>
  </si>
  <si>
    <t xml:space="preserve">MT-12/3K-15S</t>
  </si>
  <si>
    <t xml:space="preserve">MT-12/3D-15S</t>
  </si>
  <si>
    <t xml:space="preserve">Thermal Overload Relay, 12~18A, Metasol MC-6a~18a</t>
  </si>
  <si>
    <r>
      <rPr>
        <sz val="8"/>
        <color rgb="FF000000"/>
        <rFont val="Calibri"/>
        <family val="2"/>
      </rPr>
      <t xml:space="preserve">22 &amp; 40AF           (3P/</t>
    </r>
    <r>
      <rPr>
        <sz val="8"/>
        <color rgb="FFFF0000"/>
        <rFont val="Calibri"/>
        <family val="2"/>
      </rPr>
      <t xml:space="preserve">4P*</t>
    </r>
    <r>
      <rPr>
        <sz val="8"/>
        <color rgb="FF000000"/>
        <rFont val="Calibri"/>
        <family val="2"/>
      </rPr>
      <t xml:space="preserve">)            </t>
    </r>
  </si>
  <si>
    <t xml:space="preserve">MT-32/3K-0.14S</t>
  </si>
  <si>
    <t xml:space="preserve">Thermal Overload Relay, 0.1~0.16A, Metasol MC9b~22b, MC32a~40a</t>
  </si>
  <si>
    <t xml:space="preserve">MT-32/3K-0.21S</t>
  </si>
  <si>
    <t xml:space="preserve">Thermal Overload Relay, 0.16~0.25A Metasol MC9b~22b MC32a~40a</t>
  </si>
  <si>
    <t xml:space="preserve">MT-32/3K-0.33S</t>
  </si>
  <si>
    <t xml:space="preserve">Thermal Overload Relay, 0.25~0.4A Metasol MC9b~22b MC32a~40a</t>
  </si>
  <si>
    <t xml:space="preserve">MT-32/3K-0.52S</t>
  </si>
  <si>
    <t xml:space="preserve">Thermal Overload Relay, 0.4~0.63A Metasol MC9b~22b, MC32a~40a</t>
  </si>
  <si>
    <t xml:space="preserve">MT-32/3K-0.82S</t>
  </si>
  <si>
    <t xml:space="preserve">Thermal Overload Relay, 0.63~1A, Metasol MC-9b~22b, MC32a~40a</t>
  </si>
  <si>
    <t xml:space="preserve">MT-32/3K-1.3S</t>
  </si>
  <si>
    <t xml:space="preserve">MT-32/3D-1.3S</t>
  </si>
  <si>
    <t xml:space="preserve">Thermal Overload Relay, 1~1.6A, Metasol MC-9b~22b, MC-32a~40a</t>
  </si>
  <si>
    <t xml:space="preserve">MT-32/3K-2.1S</t>
  </si>
  <si>
    <t xml:space="preserve">MT-32/3D-2.1S</t>
  </si>
  <si>
    <t xml:space="preserve">Thermal Overload Relay, 1.6~2.5A, Metasol MC-9b~22b MC32a~40a</t>
  </si>
  <si>
    <t xml:space="preserve">MT-32/3K-3.3S</t>
  </si>
  <si>
    <t xml:space="preserve">MT-32/3D-3.3S</t>
  </si>
  <si>
    <t xml:space="preserve">Thermal Overload Relay, 2.5~4A, Metasol MC-9b~22b, MC-32a~40a</t>
  </si>
  <si>
    <t xml:space="preserve">MT-32/3K-5S</t>
  </si>
  <si>
    <t xml:space="preserve">MT-32/3D-5S</t>
  </si>
  <si>
    <t xml:space="preserve">Thermal Overload Relay, 4~6A, Metasol MC-9b~22b, MC-32a~40a</t>
  </si>
  <si>
    <t xml:space="preserve">MT-32/3K-6.5S</t>
  </si>
  <si>
    <t xml:space="preserve">MT-32/3D-6.5S</t>
  </si>
  <si>
    <t xml:space="preserve">Thermal Overload Relay, 5~8A, Metasol MC-9b~22b, MC-32a~40a</t>
  </si>
  <si>
    <t xml:space="preserve">MT-32/3K-7.5S</t>
  </si>
  <si>
    <t xml:space="preserve">MT-32/3D-7.5S</t>
  </si>
  <si>
    <t xml:space="preserve">Thermal Overload Relay, 6~9A, Metasol MC-9b~22b, MC-32a~40a</t>
  </si>
  <si>
    <t xml:space="preserve">MT-32/3K-8.5S</t>
  </si>
  <si>
    <t xml:space="preserve">MT-32/3D-8.5S</t>
  </si>
  <si>
    <t xml:space="preserve">Thermal Overload Relay, 7~10A, Metasol MC-9b~22b, MC-32a~40a</t>
  </si>
  <si>
    <t xml:space="preserve">MT-32/3K-11S</t>
  </si>
  <si>
    <t xml:space="preserve">MT-32/3D-11S</t>
  </si>
  <si>
    <t xml:space="preserve">Thermal Overload Relay, 9~13A, Metasol MC-9b~22b, MC-32a~40a</t>
  </si>
  <si>
    <t xml:space="preserve">MT-32/3K-15S</t>
  </si>
  <si>
    <t xml:space="preserve">MT-32/3D-15S</t>
  </si>
  <si>
    <t xml:space="preserve">Thermal Overload Relay, 12~18A, Metasol MC-9b~22b, MC-32a~40a</t>
  </si>
  <si>
    <t xml:space="preserve">MT-32/3K-19S</t>
  </si>
  <si>
    <t xml:space="preserve">MT-32/3D-19S</t>
  </si>
  <si>
    <t xml:space="preserve">Thermal Overload Relay, 16~22A, Metasol MC-9b~22b, MC-32a~40a</t>
  </si>
  <si>
    <t xml:space="preserve">MT-32/3K-21.5S</t>
  </si>
  <si>
    <t xml:space="preserve">MT-32/3D-21.5S</t>
  </si>
  <si>
    <t xml:space="preserve">Thermal Overload Relay, 18~25A, Metasol MC-9b~22b, MC-32a~40a</t>
  </si>
  <si>
    <t xml:space="preserve">MT-32/3K-27S</t>
  </si>
  <si>
    <t xml:space="preserve">MT-32/3D-27S</t>
  </si>
  <si>
    <t xml:space="preserve">Thermal Overload Relay, 22~32A, Metasol MC-9b~22b, MC-32a~40a</t>
  </si>
  <si>
    <t xml:space="preserve">MT-32/3K-34S</t>
  </si>
  <si>
    <t xml:space="preserve">MT-32/3D-34S</t>
  </si>
  <si>
    <t xml:space="preserve">Thermal Overload Relay, 28~40A, Metasol MC-9b~22b, MC-32a~40a</t>
  </si>
  <si>
    <r>
      <rPr>
        <sz val="8"/>
        <color rgb="FF000000"/>
        <rFont val="Calibri"/>
        <family val="2"/>
      </rPr>
      <t xml:space="preserve">65AF (3P)                 &amp;                 85AF (</t>
    </r>
    <r>
      <rPr>
        <sz val="8"/>
        <color rgb="FFFF0000"/>
        <rFont val="Calibri"/>
        <family val="2"/>
      </rPr>
      <t xml:space="preserve">4P*</t>
    </r>
    <r>
      <rPr>
        <sz val="8"/>
        <color rgb="FF000000"/>
        <rFont val="Calibri"/>
        <family val="2"/>
      </rPr>
      <t xml:space="preserve">)      </t>
    </r>
  </si>
  <si>
    <t xml:space="preserve">MT-63/3K-5S</t>
  </si>
  <si>
    <t xml:space="preserve">MT-63/3D-5S</t>
  </si>
  <si>
    <t xml:space="preserve">Thermal Overload Relay, 4~6A, Metasol MC-50a~65a</t>
  </si>
  <si>
    <t xml:space="preserve">MT-63/3K-6.5S</t>
  </si>
  <si>
    <t xml:space="preserve">MT-63/3D-6.5S</t>
  </si>
  <si>
    <t xml:space="preserve">Thermal Overload Relay, 5~8A, Metasol MC-50a~65a</t>
  </si>
  <si>
    <t xml:space="preserve">MT-63/3K-7.5S</t>
  </si>
  <si>
    <t xml:space="preserve">MT-63/3D-7.5S</t>
  </si>
  <si>
    <t xml:space="preserve">Thermal Overload Relay, 6~9A, Metasol MC-50a~65a</t>
  </si>
  <si>
    <t xml:space="preserve">MT-63/3K-8.5S</t>
  </si>
  <si>
    <t xml:space="preserve">MT-63/3D-8.5S</t>
  </si>
  <si>
    <t xml:space="preserve">Thermal Overload Relay, 7~10A, Metasol MC-50a~65a</t>
  </si>
  <si>
    <t xml:space="preserve">MT-63/3K-11S</t>
  </si>
  <si>
    <t xml:space="preserve">MT-63/3D-11S</t>
  </si>
  <si>
    <t xml:space="preserve">Thermal Overload Relay, 9~13A, Metasol MC-50a~65a</t>
  </si>
  <si>
    <t xml:space="preserve">MT-63/3K-15S</t>
  </si>
  <si>
    <t xml:space="preserve">MT-63/3D-15S</t>
  </si>
  <si>
    <t xml:space="preserve">Thermal Overload Relay, 12~18A, Metasol MC-50a~65a</t>
  </si>
  <si>
    <t xml:space="preserve">MT-63/3K-19S</t>
  </si>
  <si>
    <t xml:space="preserve">MT-63/3D-19S</t>
  </si>
  <si>
    <t xml:space="preserve">Thermal Overload Relay, 16~22, Metasol MC-50a~65a</t>
  </si>
  <si>
    <t xml:space="preserve">MT-63/3K-21.5S</t>
  </si>
  <si>
    <t xml:space="preserve">MT-63/3D-21.5S</t>
  </si>
  <si>
    <t xml:space="preserve">Thermal Overload Relay, 18~25A, Metasol MC-50a~65a</t>
  </si>
  <si>
    <t xml:space="preserve">MT-63/3K-30S</t>
  </si>
  <si>
    <t xml:space="preserve">MT-63/3D-30S</t>
  </si>
  <si>
    <t xml:space="preserve">Thermal Overload Relay, 24~36A, Metasol MC-50a~65a</t>
  </si>
  <si>
    <t xml:space="preserve">MT-63/3K-34S</t>
  </si>
  <si>
    <t xml:space="preserve">MT-63/3D-34S</t>
  </si>
  <si>
    <t xml:space="preserve">Thermal Overload Relay, 28~40A, Metasol MC-50a~65a</t>
  </si>
  <si>
    <t xml:space="preserve">MT-63/3K-42S</t>
  </si>
  <si>
    <t xml:space="preserve">MT-63/3D-42S</t>
  </si>
  <si>
    <t xml:space="preserve">Thermal Overload Relay, 34~50A, Metasol MC-50a~65a</t>
  </si>
  <si>
    <t xml:space="preserve">MT-63/3K-55S</t>
  </si>
  <si>
    <t xml:space="preserve">MT-63/3D-55S</t>
  </si>
  <si>
    <t xml:space="preserve">Thermal Overload Relay, 45~65A, Metasol MC-50a~65a</t>
  </si>
  <si>
    <r>
      <rPr>
        <sz val="8"/>
        <color rgb="FF000000"/>
        <rFont val="Calibri"/>
        <family val="2"/>
      </rPr>
      <t xml:space="preserve">100AF (3P)                 &amp;                   85AF (</t>
    </r>
    <r>
      <rPr>
        <sz val="8"/>
        <color rgb="FFFF0000"/>
        <rFont val="Calibri"/>
        <family val="2"/>
      </rPr>
      <t xml:space="preserve">4P*</t>
    </r>
    <r>
      <rPr>
        <sz val="8"/>
        <color rgb="FF000000"/>
        <rFont val="Calibri"/>
        <family val="2"/>
      </rPr>
      <t xml:space="preserve">)          </t>
    </r>
  </si>
  <si>
    <t xml:space="preserve">MT-95/3K-8.5S</t>
  </si>
  <si>
    <t xml:space="preserve">MT-95/3D-8.5S</t>
  </si>
  <si>
    <t xml:space="preserve">Thermal Overload Relay, 7~10A, Metasol MC-75a~100a</t>
  </si>
  <si>
    <t xml:space="preserve">MT-95/3K-11S</t>
  </si>
  <si>
    <t xml:space="preserve">MT-95/3D-11S</t>
  </si>
  <si>
    <t xml:space="preserve">Thermal Overload Relay, 9~13A, Metasol MC-75a~100a</t>
  </si>
  <si>
    <t xml:space="preserve">MT-95/3K-15S</t>
  </si>
  <si>
    <t xml:space="preserve">MT-95/3D-15S</t>
  </si>
  <si>
    <t xml:space="preserve">Thermal Overload Relay, 12~18A, Metasol MC-75a~100a</t>
  </si>
  <si>
    <t xml:space="preserve">MT-95/3K-19S</t>
  </si>
  <si>
    <t xml:space="preserve">MT-95/3D-19S</t>
  </si>
  <si>
    <t xml:space="preserve">Thermal Overload Relay,16~22A, Metasol MC-75a~100a</t>
  </si>
  <si>
    <t xml:space="preserve">MT-95/3K-21.5S</t>
  </si>
  <si>
    <t xml:space="preserve">MT-95/3D-21.5S</t>
  </si>
  <si>
    <t xml:space="preserve">Thermal Overload Relay, 18~25A, Metasol MC-75a~100a</t>
  </si>
  <si>
    <t xml:space="preserve">MT-95/3K-30S</t>
  </si>
  <si>
    <t xml:space="preserve">MT-95/3D-30S</t>
  </si>
  <si>
    <t xml:space="preserve">Thermal Overload Relay, 24~36A, Metasol MC-75a~100a</t>
  </si>
  <si>
    <t xml:space="preserve">MT-95/3K-34S</t>
  </si>
  <si>
    <t xml:space="preserve">MT-95/3D-34S</t>
  </si>
  <si>
    <t xml:space="preserve">Thermal Overload Relay, 28~40A, Metasol MC-75a~100a</t>
  </si>
  <si>
    <t xml:space="preserve">MT-95/3K-42S</t>
  </si>
  <si>
    <t xml:space="preserve">MT-95/3D-42S</t>
  </si>
  <si>
    <t xml:space="preserve">Thermal Overload Relay, 34~50A, Metasol MC-75a~100a</t>
  </si>
  <si>
    <t xml:space="preserve">MT-95/3K-55S</t>
  </si>
  <si>
    <t xml:space="preserve">MT-95/3D-55S</t>
  </si>
  <si>
    <t xml:space="preserve">Thermal Overload Relay, 45~65A, Metasol MC-75a~100a</t>
  </si>
  <si>
    <t xml:space="preserve">MT-95/3K-65S</t>
  </si>
  <si>
    <t xml:space="preserve">MT-95/3D-65S</t>
  </si>
  <si>
    <t xml:space="preserve">Thermal Overload Relay, 54~75A, Metasol MC-75a~100a</t>
  </si>
  <si>
    <t xml:space="preserve">MT-95/3K-74S</t>
  </si>
  <si>
    <t xml:space="preserve">MT-95/3D-74S</t>
  </si>
  <si>
    <t xml:space="preserve">Thermal Overload Relay, 63~85A, Metasol MC-75a~100a</t>
  </si>
  <si>
    <t xml:space="preserve">MT-95/3K-83S</t>
  </si>
  <si>
    <t xml:space="preserve">MT-95/3D-83S</t>
  </si>
  <si>
    <t xml:space="preserve">Thermal Overload Relay, 70~95A, Metasol MC-75a~100a</t>
  </si>
  <si>
    <t xml:space="preserve">MT-95/3K-90S</t>
  </si>
  <si>
    <t xml:space="preserve">MT-95/3D-90S</t>
  </si>
  <si>
    <t xml:space="preserve">Thermal Overload Relay, 80~100A, Metasol MC-75a~100a</t>
  </si>
  <si>
    <t xml:space="preserve">150AF                 (3P)</t>
  </si>
  <si>
    <t xml:space="preserve">MT-150/3K-42S</t>
  </si>
  <si>
    <t xml:space="preserve">MT-150/3D-42S</t>
  </si>
  <si>
    <t xml:space="preserve">Thermal Overload Relay, 34~50A, Metasol MC-130a~150a</t>
  </si>
  <si>
    <t xml:space="preserve">MT-150/3K-55S</t>
  </si>
  <si>
    <t xml:space="preserve">MT-150/3D-55S</t>
  </si>
  <si>
    <t xml:space="preserve">Thermal Overload Relay, 45~65A, Metasol MC-130a~150a</t>
  </si>
  <si>
    <t xml:space="preserve">MT-150/3K-65S</t>
  </si>
  <si>
    <t xml:space="preserve">MT-150/3D-65S</t>
  </si>
  <si>
    <t xml:space="preserve">Thermal Overload Relay, 54~75A, Metasol MC-130a~150a</t>
  </si>
  <si>
    <t xml:space="preserve">MT-150/3K-74S</t>
  </si>
  <si>
    <t xml:space="preserve">MT-150/3D-74S</t>
  </si>
  <si>
    <t xml:space="preserve">Thermal Overload Relay, 63~85A, Metasol MC-130a~150a</t>
  </si>
  <si>
    <t xml:space="preserve">MT-150/3K-93S</t>
  </si>
  <si>
    <t xml:space="preserve">MT-150/3D-93S</t>
  </si>
  <si>
    <t xml:space="preserve">Thermal Overload Relay, 80~105A, Metasol MC-130a~150a</t>
  </si>
  <si>
    <t xml:space="preserve">MT-150/3K-113S</t>
  </si>
  <si>
    <t xml:space="preserve">MT-150/3D-113S</t>
  </si>
  <si>
    <t xml:space="preserve">Thermal Overload Relay, 95~130A, Metasol MC-130a~150a</t>
  </si>
  <si>
    <t xml:space="preserve">MT-150/3K-130S</t>
  </si>
  <si>
    <t xml:space="preserve">MT-150/3D-130S</t>
  </si>
  <si>
    <t xml:space="preserve">Thermal Overload Relay, 110~150A, Metasol MC-130a~150a</t>
  </si>
  <si>
    <t xml:space="preserve">225AF                 (3P/4P)</t>
  </si>
  <si>
    <t xml:space="preserve">MT-225/3K-80S</t>
  </si>
  <si>
    <t xml:space="preserve">MT-225/3D-80S</t>
  </si>
  <si>
    <t xml:space="preserve">Thermal Overload Relay, 65~100A, Metasol MC-185a~225a</t>
  </si>
  <si>
    <t xml:space="preserve">MT-225/3K-107S</t>
  </si>
  <si>
    <t xml:space="preserve">MT-225/3D-107S</t>
  </si>
  <si>
    <t xml:space="preserve">Thermal Overload Relay, 85~125A, Metasol MC-185a~225a</t>
  </si>
  <si>
    <t xml:space="preserve">MT-225/3K-130S</t>
  </si>
  <si>
    <t xml:space="preserve">MT-225/3D-130S</t>
  </si>
  <si>
    <t xml:space="preserve">Thermal Overload Relay, 100~160A, Metasol MC-185a~225a</t>
  </si>
  <si>
    <t xml:space="preserve">MT-225/3K-153S</t>
  </si>
  <si>
    <t xml:space="preserve">MT-225/3D-153S</t>
  </si>
  <si>
    <t xml:space="preserve">Thermal Overload Relay, 120~185A, Metasol MC-185a~225a</t>
  </si>
  <si>
    <t xml:space="preserve">MT-225/3K-200S</t>
  </si>
  <si>
    <t xml:space="preserve">MT-225/3D-200S</t>
  </si>
  <si>
    <t xml:space="preserve">Thermal Overload Relay, 160~240A, Metasol MC-185a~225a</t>
  </si>
  <si>
    <t xml:space="preserve">400AF                 (3P/4P)</t>
  </si>
  <si>
    <t xml:space="preserve">MT-400/3K-107S</t>
  </si>
  <si>
    <t xml:space="preserve">MT-400/3D-107S</t>
  </si>
  <si>
    <t xml:space="preserve">Thermal Overload Relay, 85~125A, Metasol MC-265a~400a</t>
  </si>
  <si>
    <t xml:space="preserve">MT-400/3K-130S</t>
  </si>
  <si>
    <t xml:space="preserve">MT-400/3D-130S</t>
  </si>
  <si>
    <t xml:space="preserve">Thermal Overload Relay, 100~160A, Metasol MC-265a~400a</t>
  </si>
  <si>
    <t xml:space="preserve">MT-400/3K-153S</t>
  </si>
  <si>
    <t xml:space="preserve">MT-400/3D-153S</t>
  </si>
  <si>
    <t xml:space="preserve">Thermal Overload Relay, 120~185A, Metasol MC-265a~400a</t>
  </si>
  <si>
    <t xml:space="preserve">MT-400/3K-200S</t>
  </si>
  <si>
    <t xml:space="preserve">MT-400/3D-200S</t>
  </si>
  <si>
    <t xml:space="preserve">Thermal Overload Relay, 160~240A, Metasol MC-265a~400a</t>
  </si>
  <si>
    <t xml:space="preserve">MT-400/3K-265S</t>
  </si>
  <si>
    <t xml:space="preserve">MT-400/3D-265S</t>
  </si>
  <si>
    <t xml:space="preserve">Thermal Overload Relay, 200~330A, Metasol MC-265a~400a</t>
  </si>
  <si>
    <t xml:space="preserve">MT-400/3K-350S</t>
  </si>
  <si>
    <t xml:space="preserve">MT-400/3D-350S</t>
  </si>
  <si>
    <t xml:space="preserve">Thermal Overload Relay, 260~400A, Metasol MC-265a~400a</t>
  </si>
  <si>
    <t xml:space="preserve">800AF                 (3P/4P)</t>
  </si>
  <si>
    <t xml:space="preserve">MT-800/3K-265S</t>
  </si>
  <si>
    <t xml:space="preserve">MT-800/3D-265S</t>
  </si>
  <si>
    <t xml:space="preserve">Thermal Overload Relay, 200~330A, Metasol MC-500~800a</t>
  </si>
  <si>
    <t xml:space="preserve">MT-800/3K-350S</t>
  </si>
  <si>
    <t xml:space="preserve">MT-800/3D-350S</t>
  </si>
  <si>
    <t xml:space="preserve">Thermal Overload Relay, 260~400A, Metasol MC-500~800a</t>
  </si>
  <si>
    <t xml:space="preserve">MT-800/3K-515S</t>
  </si>
  <si>
    <t xml:space="preserve">MT-800/3D-515S</t>
  </si>
  <si>
    <t xml:space="preserve">Thermal Overload Relay, 400~630A, Metasol MC-500~800a</t>
  </si>
  <si>
    <t xml:space="preserve">MT-800/3K-660S</t>
  </si>
  <si>
    <t xml:space="preserve">MT-800/3D-660S</t>
  </si>
  <si>
    <t xml:space="preserve">Thermal Overload Relay, 520~800A, Metasol MC-500~800a</t>
  </si>
  <si>
    <t xml:space="preserve">Metasol Thermal Overload Relays (Lug type)</t>
  </si>
  <si>
    <t xml:space="preserve">*Lug type overload relays can be directly mounted only to lug type contactors</t>
  </si>
  <si>
    <t xml:space="preserve">65AF          (3P)</t>
  </si>
  <si>
    <t xml:space="preserve">MT-63/3K-5L</t>
  </si>
  <si>
    <t xml:space="preserve">MT-63/3D-5L</t>
  </si>
  <si>
    <t xml:space="preserve">Thermal Overload Relay, 4~6A, Metasol MC-50a~65a Lug type</t>
  </si>
  <si>
    <t xml:space="preserve">MT-63/3K-6.5L</t>
  </si>
  <si>
    <t xml:space="preserve">MT-63/3D-6.5L</t>
  </si>
  <si>
    <t xml:space="preserve">Thermal Overload Relay, 5~8A, Metasol MC-50a~65a Lug type</t>
  </si>
  <si>
    <t xml:space="preserve">MT-63/3K-7.5L</t>
  </si>
  <si>
    <t xml:space="preserve">MT-63/3D-7.5L</t>
  </si>
  <si>
    <t xml:space="preserve">Thermal Overload Relay, 6~9A, Metasol MC-50a~65a Lug type</t>
  </si>
  <si>
    <t xml:space="preserve">MT-63/3K-8.5L</t>
  </si>
  <si>
    <t xml:space="preserve">MT-63/3D-8.5L</t>
  </si>
  <si>
    <t xml:space="preserve">Thermal Overload Relay, 7~10A, Metasol MC-50a~65a Lug type</t>
  </si>
  <si>
    <t xml:space="preserve">MT-63/3K-11L</t>
  </si>
  <si>
    <t xml:space="preserve">MT-63/3D-11L</t>
  </si>
  <si>
    <t xml:space="preserve">Thermal Overload Relay, 9~13A, Metasol MC-50a~65a Lug type</t>
  </si>
  <si>
    <t xml:space="preserve">MT-63/3K-15L</t>
  </si>
  <si>
    <t xml:space="preserve">MT-63/3D-15L</t>
  </si>
  <si>
    <t xml:space="preserve">Thermal Overload Relay, 12~18A, Metasol MC-50a~65a Lug type</t>
  </si>
  <si>
    <t xml:space="preserve">MT-63/3K-19L</t>
  </si>
  <si>
    <t xml:space="preserve">MT-63/3D-19L</t>
  </si>
  <si>
    <t xml:space="preserve">Thermal Overload Relay, 16~22, Metasol MC-50a~65a Lug type</t>
  </si>
  <si>
    <t xml:space="preserve">MT-63/3K-21.5L</t>
  </si>
  <si>
    <t xml:space="preserve">MT-63/3D-21.5L</t>
  </si>
  <si>
    <t xml:space="preserve">Thermal Overload Relay, 18~25A, Metasol MC-50a~65a Lug type</t>
  </si>
  <si>
    <t xml:space="preserve">MT-63/3K-30L</t>
  </si>
  <si>
    <t xml:space="preserve">MT-63/3D-30L</t>
  </si>
  <si>
    <t xml:space="preserve">Thermal Overload Relay, 24~36A, Metasol MC-50a~65a Lug type</t>
  </si>
  <si>
    <t xml:space="preserve">MT-63/3K-34L</t>
  </si>
  <si>
    <t xml:space="preserve">MT-63/3D-34L</t>
  </si>
  <si>
    <t xml:space="preserve">Thermal Overload Relay, 28~40A, Metasol MC-50a~65a Lug type</t>
  </si>
  <si>
    <t xml:space="preserve">MT-63/3K-42L</t>
  </si>
  <si>
    <t xml:space="preserve">MT-63/3D-42L</t>
  </si>
  <si>
    <t xml:space="preserve">Thermal Overload Relay, 34~50A, Metasol MC-50a~65a Lug type</t>
  </si>
  <si>
    <t xml:space="preserve">MT-63/3K-55L</t>
  </si>
  <si>
    <t xml:space="preserve">MT-63/3D-55L</t>
  </si>
  <si>
    <t xml:space="preserve">Thermal Overload Relay, 45~65A, Metasol MC-50a~65a Lug type</t>
  </si>
  <si>
    <t xml:space="preserve">100AF           (3P)</t>
  </si>
  <si>
    <t xml:space="preserve">MT-95/3K-8.5L</t>
  </si>
  <si>
    <t xml:space="preserve">MT-95/3D-8.5L</t>
  </si>
  <si>
    <t xml:space="preserve">Thermal Overload Relay, 7~10A, Metasol MC-75a~100a Lug type</t>
  </si>
  <si>
    <t xml:space="preserve">MT-95/3K-11L</t>
  </si>
  <si>
    <t xml:space="preserve">MT-95/3D-11L</t>
  </si>
  <si>
    <t xml:space="preserve">Thermal Overload Relay, 9~13A, Metasol MC-75a~100a Lug type</t>
  </si>
  <si>
    <t xml:space="preserve">MT-95/3K-15L</t>
  </si>
  <si>
    <t xml:space="preserve">MT-95/3D-15L</t>
  </si>
  <si>
    <t xml:space="preserve">Thermal Overload Relay, 12~18A, Metasol MC-75a~100a Lug type</t>
  </si>
  <si>
    <t xml:space="preserve">MT-95/3K-19L</t>
  </si>
  <si>
    <t xml:space="preserve">MT-95/3D-19L</t>
  </si>
  <si>
    <t xml:space="preserve">Thermal Overload Relay,16~22A, Metasol MC-75a~100a Lug type</t>
  </si>
  <si>
    <t xml:space="preserve">MT-95/3K-21.5L</t>
  </si>
  <si>
    <t xml:space="preserve">MT-95/3D-21.5L</t>
  </si>
  <si>
    <t xml:space="preserve">Thermal Overload Relay, 18~25A, Metasol MC-75a~100a Lug type</t>
  </si>
  <si>
    <t xml:space="preserve">MT-95/3K-30L</t>
  </si>
  <si>
    <t xml:space="preserve">MT-95/3D-30L</t>
  </si>
  <si>
    <t xml:space="preserve">Thermal Overload Relay, 24~36A, Metasol MC-75a~100a Lug type</t>
  </si>
  <si>
    <t xml:space="preserve">MT-95/3K-34L</t>
  </si>
  <si>
    <t xml:space="preserve">MT-95/3D-34L</t>
  </si>
  <si>
    <t xml:space="preserve">Thermal Overload Relay, 28~40A, Metasol MC-75a~100a Lug type</t>
  </si>
  <si>
    <t xml:space="preserve">MT-95/3K-42L</t>
  </si>
  <si>
    <t xml:space="preserve">MT-95/3D-42L</t>
  </si>
  <si>
    <t xml:space="preserve">Thermal Overload Relay, 34~50A, Metasol MC-75a~100a Lug type</t>
  </si>
  <si>
    <t xml:space="preserve">MT-95/3K-55L</t>
  </si>
  <si>
    <t xml:space="preserve">MT-95/3D-55L</t>
  </si>
  <si>
    <t xml:space="preserve">Thermal Overload Relay, 45~65A, Metasol MC-75a~100a Lug type</t>
  </si>
  <si>
    <t xml:space="preserve">MT-95/3K-65L</t>
  </si>
  <si>
    <t xml:space="preserve">MT-95/3D-65L</t>
  </si>
  <si>
    <t xml:space="preserve">Thermal Overload Relay, 54~75A, Metasol MC-75a~100a Lug type</t>
  </si>
  <si>
    <t xml:space="preserve">MT-95/3K-74L</t>
  </si>
  <si>
    <t xml:space="preserve">MT-95/3D-74L</t>
  </si>
  <si>
    <t xml:space="preserve">Thermal Overload Relay, 63~85A, Metasol MC-75a~100a Lug type</t>
  </si>
  <si>
    <t xml:space="preserve">MT-95/3K-83L</t>
  </si>
  <si>
    <t xml:space="preserve">MT-95/3D-83L</t>
  </si>
  <si>
    <t xml:space="preserve">Thermal Overload Relay, 70~95A, Metasol MC-75a~100a Lug type</t>
  </si>
  <si>
    <t xml:space="preserve">MT-95/3K-90L</t>
  </si>
  <si>
    <t xml:space="preserve">MT-95/3D-90L</t>
  </si>
  <si>
    <t xml:space="preserve">Thermal Overload Relay, 80~100A, Metasol MC-75a~100a Lug type</t>
  </si>
  <si>
    <t xml:space="preserve">150AF            (3P)</t>
  </si>
  <si>
    <t xml:space="preserve">MT-150/3K-42L</t>
  </si>
  <si>
    <t xml:space="preserve">MT-150/3D-42L</t>
  </si>
  <si>
    <t xml:space="preserve">Thermal Overload Relay, 34~50A, Metasol MC-130a~150a Lug type</t>
  </si>
  <si>
    <t xml:space="preserve">MT-150/3K-55L</t>
  </si>
  <si>
    <t xml:space="preserve">MT-150/3D-55L</t>
  </si>
  <si>
    <t xml:space="preserve">Thermal Overload Relay, 45~65A, Metasol MC-130a~150a Lug type</t>
  </si>
  <si>
    <t xml:space="preserve">MT-150/3K-65L</t>
  </si>
  <si>
    <t xml:space="preserve">MT-150/3D-65L</t>
  </si>
  <si>
    <t xml:space="preserve">Thermal Overload Relay, 54~75A, Metasol MC-130a~150a Lug type</t>
  </si>
  <si>
    <t xml:space="preserve">MT-150/3K-74L</t>
  </si>
  <si>
    <t xml:space="preserve">MT-150/3D-74L</t>
  </si>
  <si>
    <t xml:space="preserve">Thermal Overload Relay, 63~85A, Metasol MC-130a~150a Lug type</t>
  </si>
  <si>
    <t xml:space="preserve">MT-150/3K-93L</t>
  </si>
  <si>
    <t xml:space="preserve">MT-150/3D-93L</t>
  </si>
  <si>
    <t xml:space="preserve">Thermal Overload Relay, 80~105A, Metasol MC-130a~150a Lug type</t>
  </si>
  <si>
    <t xml:space="preserve">MT-150/3K-113L</t>
  </si>
  <si>
    <t xml:space="preserve">MT-150/3D-113L</t>
  </si>
  <si>
    <t xml:space="preserve">Thermal Overload Relay, 95~130A, Metasol MC-130a~150a Lug type</t>
  </si>
  <si>
    <t xml:space="preserve">MT-150/3K-130L</t>
  </si>
  <si>
    <t xml:space="preserve">MT-150/3D-130L</t>
  </si>
  <si>
    <t xml:space="preserve">Thermal Overload Relay, 110~150A, Metasol MC-130a~150a Lug type</t>
  </si>
  <si>
    <t xml:space="preserve">MOTOR PROTECTION RELAYS</t>
  </si>
  <si>
    <t xml:space="preserve">Electronic Motor Protection Relays (EMPR), Class 5-30(Adjustable)</t>
  </si>
  <si>
    <t xml:space="preserve">*Please specify the Amp. range [ex. GMP22-3P/5A (Sol)]</t>
  </si>
  <si>
    <t xml:space="preserve">Amp ranges</t>
  </si>
  <si>
    <t xml:space="preserve">GMP22-2P (Sol)</t>
  </si>
  <si>
    <t xml:space="preserve">0.3-1.5A /                 1-5A /                 4.4-22A</t>
  </si>
  <si>
    <t xml:space="preserve">EMPR, Pin type 100~260V, 2CT, Direct mount MC9b~22b</t>
  </si>
  <si>
    <t xml:space="preserve">GMP22-3P (Sol)</t>
  </si>
  <si>
    <t xml:space="preserve">EMPR, Pin type 100~260V, 3CT, Direct mount MC9b~22b</t>
  </si>
  <si>
    <t xml:space="preserve">GMP22-3PR (Sol)</t>
  </si>
  <si>
    <t xml:space="preserve">EMPR, Pin type 100~260V, 3CT, Reverse phase, Direct mount MC9b~22b</t>
  </si>
  <si>
    <t xml:space="preserve">GMP22-2S</t>
  </si>
  <si>
    <t xml:space="preserve">EMPR, Screw type 100~260V, 2CT, Cable connection MC6a~MC22b</t>
  </si>
  <si>
    <t xml:space="preserve">GMP22-3S</t>
  </si>
  <si>
    <t xml:space="preserve">EMPR, Screw type 100~260V, 3CT, Cable connection MC6a~MC22b</t>
  </si>
  <si>
    <t xml:space="preserve">GMP22-3SR</t>
  </si>
  <si>
    <t xml:space="preserve">EMPR, Screw type 100~260V, 3CT, Reverse phase, Cable connection MC6a~MC22b</t>
  </si>
  <si>
    <t xml:space="preserve">GMP22-2T</t>
  </si>
  <si>
    <t xml:space="preserve">EMPR, Tunnel type 100~260V, 2CT, Cable through CT holes MC6a~MC22b</t>
  </si>
  <si>
    <t xml:space="preserve">GMP22-3T</t>
  </si>
  <si>
    <t xml:space="preserve">EMPR, Tunnel type 100~260V, 3CT, Cable through CT holes MC6a~MC22b</t>
  </si>
  <si>
    <t xml:space="preserve">GMP22-3TR</t>
  </si>
  <si>
    <t xml:space="preserve">EMPR, Tunnel type 100~260V 3CT Reverse phase, Cable thru CT holes MC6a~MC22b</t>
  </si>
  <si>
    <t xml:space="preserve">GMP40-2P (Sol)</t>
  </si>
  <si>
    <t xml:space="preserve">4-20A /                      8-40A</t>
  </si>
  <si>
    <t xml:space="preserve">EMPR, Pin type 100~260V, 2CT, Direct mount MC32a~40a</t>
  </si>
  <si>
    <t xml:space="preserve">GMP40-3P (Sol)</t>
  </si>
  <si>
    <t xml:space="preserve">EMPR, Pin type 100~260V, 3CT, Direct mount MC32a~40a</t>
  </si>
  <si>
    <t xml:space="preserve">GMP40-3PR (Sol)</t>
  </si>
  <si>
    <t xml:space="preserve">EMPR, Pin type 100~260V, 3CT, Reverse phase, Direct mount MC32a~40a</t>
  </si>
  <si>
    <t xml:space="preserve">GMP40-2S</t>
  </si>
  <si>
    <t xml:space="preserve">EMPR, Screw type 100~260V, 2CT, Cable connection MC32a~40a</t>
  </si>
  <si>
    <t xml:space="preserve">GMP40-3S</t>
  </si>
  <si>
    <t xml:space="preserve">EMPR, Screw type 100~260V, 3CT, Cable connection MC32a~40a</t>
  </si>
  <si>
    <t xml:space="preserve">GMP40-3SR</t>
  </si>
  <si>
    <t xml:space="preserve">EMPR, Screw type 100~260V, 3CT, Reverse phase, Cable connection MC32a~40a</t>
  </si>
  <si>
    <t xml:space="preserve">GMP40-2T</t>
  </si>
  <si>
    <t xml:space="preserve">EMPR, Tunnel type 100~260V, 2CT, Cable through CT holes MC32a~40a</t>
  </si>
  <si>
    <t xml:space="preserve">GMP40-3T</t>
  </si>
  <si>
    <t xml:space="preserve">EMPR, Tunnel type 100~260V, 3CT, Cable through CT holes MC32a~40a</t>
  </si>
  <si>
    <t xml:space="preserve">GMP40-3TR</t>
  </si>
  <si>
    <t xml:space="preserve">EMPR, Tunnel type 100~260V 3CT Reverse phase, Cable thru CT holes MC32a~40a</t>
  </si>
  <si>
    <t xml:space="preserve">GMP80-2S</t>
  </si>
  <si>
    <t xml:space="preserve">16-80A</t>
  </si>
  <si>
    <t xml:space="preserve">EMPR, Screw type 100~260V, 2CT, Cable connection MC50a~85a</t>
  </si>
  <si>
    <t xml:space="preserve">GMP80-3S</t>
  </si>
  <si>
    <t xml:space="preserve">EMPR, Screw type 100~260V, 3CT, Cable connection MC50a~85a</t>
  </si>
  <si>
    <t xml:space="preserve">GMP80-3SR</t>
  </si>
  <si>
    <t xml:space="preserve">EMPR, Screw type 100~260V, 3CT, Reverse phase, Cable connection MC50a~85a</t>
  </si>
  <si>
    <t xml:space="preserve">EMPR Definite Time Characterristics</t>
  </si>
  <si>
    <t xml:space="preserve">*Please specify the Amp. range [ex. GMP-60T/60A]</t>
  </si>
  <si>
    <t xml:space="preserve">GMP-60T</t>
  </si>
  <si>
    <t xml:space="preserve">0.5-6 / 3-30 /    5-60A</t>
  </si>
  <si>
    <t xml:space="preserve">EMPR, Tunnel type 180~260V, 2CT, Definite time characteristics, MC6a~65a </t>
  </si>
  <si>
    <t xml:space="preserve">Digital Motor Protection Relays (DMPR), Class 5-30(Adjustable)</t>
  </si>
  <si>
    <t xml:space="preserve">Amp range</t>
  </si>
  <si>
    <t xml:space="preserve">DMP-06S</t>
  </si>
  <si>
    <t xml:space="preserve">0.5-6A</t>
  </si>
  <si>
    <t xml:space="preserve">DMPR, Screw type 0.5~6A AC110V, Inverse/Definite type, MC6a</t>
  </si>
  <si>
    <t xml:space="preserve">DMP-06T</t>
  </si>
  <si>
    <t xml:space="preserve">DMPR, Tunnel type 0.5~6A AC110V, Inverse/Definite type, MC6a</t>
  </si>
  <si>
    <t xml:space="preserve">Digital Motor Protection Relay, Tunnel type 0.5~6A AC110V</t>
  </si>
  <si>
    <t xml:space="preserve">DMP-60S</t>
  </si>
  <si>
    <t xml:space="preserve">5-60A</t>
  </si>
  <si>
    <t xml:space="preserve">DMPR, Screw type 5~60A AC110V, Inverse/Definite type, MC6a~65a</t>
  </si>
  <si>
    <t xml:space="preserve">Digital Motor Protection Relay, Screw type 5~60A AC110V</t>
  </si>
  <si>
    <t xml:space="preserve">DMP-60T</t>
  </si>
  <si>
    <t xml:space="preserve">DMPR, Tunnel type 5~60A AC110V, Inverse/Definite type, MC6a~65a</t>
  </si>
  <si>
    <t xml:space="preserve">Digital Motor Protection Relay, Tunnel type 5~60A AC110V</t>
  </si>
  <si>
    <t xml:space="preserve">DMP-Cable-1M</t>
  </si>
  <si>
    <t xml:space="preserve">Extention cable for Digital Motor Protection Relay, 1 meter</t>
  </si>
  <si>
    <t xml:space="preserve">DMP-Cable-2M</t>
  </si>
  <si>
    <t xml:space="preserve">Extention cable for Digital Motor Protection Relay, 2 meter</t>
  </si>
  <si>
    <t xml:space="preserve">DMP-Cable-3M</t>
  </si>
  <si>
    <t xml:space="preserve">Extention cable for Digital Motor Protection Relay, 3 meter</t>
  </si>
  <si>
    <t xml:space="preserve">MW-EK-22b/M</t>
  </si>
  <si>
    <t xml:space="preserve">Metasol Plastic enclosure kit for MC9b~22b, NO buttons</t>
  </si>
  <si>
    <t xml:space="preserve">MW-EK-22b/MB</t>
  </si>
  <si>
    <t xml:space="preserve">Metasol Plastic enclosure kit w/ push button for MC9b~22b</t>
  </si>
  <si>
    <t xml:space="preserve">Metasol Steel enclosure kit for MC9b~22b, NO buttons</t>
  </si>
  <si>
    <t xml:space="preserve">MW-EK-22b/B</t>
  </si>
  <si>
    <t xml:space="preserve">Metasol Steel enclosure kit w/ push button for MC9b~22b</t>
  </si>
  <si>
    <t xml:space="preserve">Metasol Steel enclosure kit for MC32a~40a, NO buttons</t>
  </si>
  <si>
    <t xml:space="preserve">MW-EK-40a/B</t>
  </si>
  <si>
    <t xml:space="preserve">Metasol Steel enclosure kit w/ push button for MC32a~40a</t>
  </si>
  <si>
    <t xml:space="preserve">Metasol Steel enclosure kit for MC50a~65a, NO buttons</t>
  </si>
  <si>
    <t xml:space="preserve">MW-EK-65a/B</t>
  </si>
  <si>
    <t xml:space="preserve">Metasol Steel enclosure kit w/ push button for MC50a~65a</t>
  </si>
  <si>
    <t xml:space="preserve">Metasol Steel enclosure kit for MC75a~100a, NO buttons</t>
  </si>
  <si>
    <t xml:space="preserve">MW-EK-100a/B</t>
  </si>
  <si>
    <t xml:space="preserve">Metasol Steel enclosure kit w/ push button for MC75a~100a</t>
  </si>
  <si>
    <t xml:space="preserve">Metasol Enclosed Motor Starter (Plastic)</t>
  </si>
  <si>
    <r>
      <rPr>
        <b val="true"/>
        <sz val="8"/>
        <color rgb="FF000000"/>
        <rFont val="Calibri"/>
        <family val="2"/>
      </rPr>
      <t xml:space="preserve">SEE *MW-9b* TAB - </t>
    </r>
    <r>
      <rPr>
        <sz val="8"/>
        <color rgb="FF000000"/>
        <rFont val="Calibri"/>
        <family val="2"/>
      </rPr>
      <t xml:space="preserve">Will be updated soon...</t>
    </r>
  </si>
  <si>
    <t xml:space="preserve">Will be updated soon…</t>
  </si>
  <si>
    <t xml:space="preserve">ACCESSORIES FOR CONTACTORS</t>
  </si>
  <si>
    <t xml:space="preserve">AUXILIARY CONTACT UNIT</t>
  </si>
  <si>
    <t xml:space="preserve">UA-1-11</t>
  </si>
  <si>
    <t xml:space="preserve">Auxiliary Contact, 1NO/1NC, 2 pole for Side Mount, MC-6a~150a,  MC-6a/4~18a/4 </t>
  </si>
  <si>
    <t xml:space="preserve">UA-2-20</t>
  </si>
  <si>
    <t xml:space="preserve">Auxiliary Contact, 2NO, 2 pole for Front Mount, MC-6a~150a</t>
  </si>
  <si>
    <t xml:space="preserve">UA-2-11</t>
  </si>
  <si>
    <t xml:space="preserve">Auxiliary Contact, 1NO/1NC, 2 pole for Front Mount, MC-6a~150a</t>
  </si>
  <si>
    <t xml:space="preserve">UA-2-02</t>
  </si>
  <si>
    <t xml:space="preserve">Auxiliary Contact, 2NC, 2 pole for Front Mount, MC-6a~150a</t>
  </si>
  <si>
    <t xml:space="preserve">UA-4-40</t>
  </si>
  <si>
    <t xml:space="preserve">Auxiliary Contact, 4NO, 4 pole for Front Mount, MC-6a~150a</t>
  </si>
  <si>
    <t xml:space="preserve">UA-4-31</t>
  </si>
  <si>
    <t xml:space="preserve">Auxiliary Contact, 3NO/1NC, 4 pole for Front Mount, MC-6a~150a</t>
  </si>
  <si>
    <t xml:space="preserve">UA-4-22</t>
  </si>
  <si>
    <t xml:space="preserve">Auxiliary Contact, 2NO/2NC, 4 pole for Front Mount, MC-6a~150a</t>
  </si>
  <si>
    <t xml:space="preserve">UA-4-13</t>
  </si>
  <si>
    <t xml:space="preserve">Auxiliary Contact, 1NO/3NC, 4 pole for Front Mount, MC-6a~150a</t>
  </si>
  <si>
    <t xml:space="preserve">UA-4-04</t>
  </si>
  <si>
    <t xml:space="preserve">Auxiliary Contact, 4NC, 4 pole for Front Mount, MC-6a~150a</t>
  </si>
  <si>
    <t xml:space="preserve">AU-100-11</t>
  </si>
  <si>
    <t xml:space="preserve">Auxiliary Contact, 1NO/1NC, 2 pole for Side Mount, MC-185a~800a, MC-100a/4~800a/4</t>
  </si>
  <si>
    <t xml:space="preserve">AU-100E-11</t>
  </si>
  <si>
    <t xml:space="preserve">Auxiliary Contact for Microcurrent, 1NO/1NC, 2 pole, Side, MC-185a~800a, MC-100a/4~800a/4</t>
  </si>
  <si>
    <t xml:space="preserve">AU-1-11</t>
  </si>
  <si>
    <t xml:space="preserve">Auxiliary Contact , 1NO/1NC, 2 pole for Side Mount, MC-22a/4~85a/4</t>
  </si>
  <si>
    <t xml:space="preserve">INTERLOCK UNIT </t>
  </si>
  <si>
    <t xml:space="preserve">UR-02</t>
  </si>
  <si>
    <t xml:space="preserve">Mechanical interlock unit for  MC-6a ~150a &amp; MC-6a/4~18a/4</t>
  </si>
  <si>
    <t xml:space="preserve">AR-180</t>
  </si>
  <si>
    <t xml:space="preserve">Mechanical interlock unit for MC-180a~400a &amp; MC-100a/4~400a/4</t>
  </si>
  <si>
    <t xml:space="preserve">AR-600</t>
  </si>
  <si>
    <t xml:space="preserve">Mechanical interlock unit for MC-500a~800a &amp; MC-500a/4~800a/4</t>
  </si>
  <si>
    <t xml:space="preserve">AR-9</t>
  </si>
  <si>
    <t xml:space="preserve">Mechanical interlock unit for MC-22a/4~85a/4</t>
  </si>
  <si>
    <t xml:space="preserve">WIRING UNIT</t>
  </si>
  <si>
    <t xml:space="preserve">UW-18</t>
  </si>
  <si>
    <t xml:space="preserve">Wire kit for making reversing circuit for MC6a~18a</t>
  </si>
  <si>
    <t xml:space="preserve">UW-22</t>
  </si>
  <si>
    <t xml:space="preserve">Wire kit for making reversing circuit for MC9b~22b</t>
  </si>
  <si>
    <t xml:space="preserve">UW-32</t>
  </si>
  <si>
    <t xml:space="preserve">Wire kit for making reversing circuit for MC32a~40a &amp; MC9-32 </t>
  </si>
  <si>
    <t xml:space="preserve">UW-63</t>
  </si>
  <si>
    <t xml:space="preserve">Wire kit for making reversing circuit for MC50a~65a &amp; MC35-63</t>
  </si>
  <si>
    <t xml:space="preserve">UW-95</t>
  </si>
  <si>
    <t xml:space="preserve">Wire kit for making reversing circuit for MC75a~100a &amp; MC65-95</t>
  </si>
  <si>
    <t xml:space="preserve">SURGE UNIT</t>
  </si>
  <si>
    <t xml:space="preserve">US-1</t>
  </si>
  <si>
    <t xml:space="preserve">Surge Unit for MC-6a~150a, AC24-48V, Varistor+RC</t>
  </si>
  <si>
    <t xml:space="preserve">US-2</t>
  </si>
  <si>
    <t xml:space="preserve">Surge Unit for MC-6a~150a, AC100-125V, Varistor+RC</t>
  </si>
  <si>
    <t xml:space="preserve">US-3</t>
  </si>
  <si>
    <t xml:space="preserve">Surge Unit for MC-6a~150a, AC200-240V, Varistor+RC</t>
  </si>
  <si>
    <t xml:space="preserve">US-4</t>
  </si>
  <si>
    <t xml:space="preserve">Surge Unit for MC-6a~150a, DC24-48V, Varistor+RC</t>
  </si>
  <si>
    <t xml:space="preserve">US-5</t>
  </si>
  <si>
    <t xml:space="preserve">Surge Unit for MC-6a~150a, DC100-125V, Varistor+RC</t>
  </si>
  <si>
    <t xml:space="preserve">US-6</t>
  </si>
  <si>
    <t xml:space="preserve">Surge Unit for MC-6a~150a, DC200-220V, Varistor+RC</t>
  </si>
  <si>
    <t xml:space="preserve">US-11</t>
  </si>
  <si>
    <t xml:space="preserve">Surge Unit for MC-6a~150a, ACDC24-48V, Varistor</t>
  </si>
  <si>
    <t xml:space="preserve">US-12</t>
  </si>
  <si>
    <t xml:space="preserve">Surge Unit for MC-6a~150a, ACDC100-125V, Varistor</t>
  </si>
  <si>
    <t xml:space="preserve">US-13</t>
  </si>
  <si>
    <t xml:space="preserve">Surge Unit for MC-6a~150a, ACDC200-240V, Varistor</t>
  </si>
  <si>
    <t xml:space="preserve">US-14</t>
  </si>
  <si>
    <t xml:space="preserve">Surge Unit for MC-6a~150a, AC380-440V, Varistor</t>
  </si>
  <si>
    <t xml:space="preserve">US-22</t>
  </si>
  <si>
    <t xml:space="preserve">Surge Unit for MC-6a~150a, AC100-125V, RC</t>
  </si>
  <si>
    <t xml:space="preserve">LUG TERMINAL</t>
  </si>
  <si>
    <t xml:space="preserve">AJ-220</t>
  </si>
  <si>
    <t xml:space="preserve">Lug Terminal Set (3 pcs) for MC-185a~225a </t>
  </si>
  <si>
    <t xml:space="preserve">AJ-400</t>
  </si>
  <si>
    <t xml:space="preserve">Lug Terminal Set (3 pcs) for MC-265a~400a </t>
  </si>
  <si>
    <t xml:space="preserve">AJ-800</t>
  </si>
  <si>
    <t xml:space="preserve">Lug Terminal Set (3 pcs) for MC-500a~800a </t>
  </si>
  <si>
    <t xml:space="preserve">MECHANICAL LATCH UNIT </t>
  </si>
  <si>
    <t xml:space="preserve">ML-65</t>
  </si>
  <si>
    <t xml:space="preserve">Mechanical Latch Unit, MC-6a~65a</t>
  </si>
  <si>
    <t xml:space="preserve">ML-150</t>
  </si>
  <si>
    <t xml:space="preserve">Mechanical Latch Unit, MC-75a~150a</t>
  </si>
  <si>
    <t xml:space="preserve">AL-220</t>
  </si>
  <si>
    <t xml:space="preserve">Mechanical Latch Unit, MC-185a~225a</t>
  </si>
  <si>
    <t xml:space="preserve">AL-400</t>
  </si>
  <si>
    <t xml:space="preserve">Mechanical Latch Unit, MC-265a~400a</t>
  </si>
  <si>
    <t xml:space="preserve">TIMER UNIT</t>
  </si>
  <si>
    <t xml:space="preserve">UT-1F</t>
  </si>
  <si>
    <t xml:space="preserve">Electronic Timer, Off delay 1~30sec AC/DC24-48V, MC6a~150a</t>
  </si>
  <si>
    <t xml:space="preserve">UT-2F</t>
  </si>
  <si>
    <t xml:space="preserve">Electronic Timer, Off delay 1~30sec AC/DC110-220V, MC6a~150a</t>
  </si>
  <si>
    <t xml:space="preserve">UT-1N</t>
  </si>
  <si>
    <t xml:space="preserve">Electronic Timer, On delay 1~30sec AC/DC24-48V, MC6a~150a</t>
  </si>
  <si>
    <t xml:space="preserve">UT-2N</t>
  </si>
  <si>
    <t xml:space="preserve">Electronic Timer, On delay 1~30sec AC/DC110-220V, MC6a~150a</t>
  </si>
  <si>
    <t xml:space="preserve">INSULATION BARRIER UNIT</t>
  </si>
  <si>
    <t xml:space="preserve">AI-180</t>
  </si>
  <si>
    <t xml:space="preserve">Insulation barrier units (4 pcs) for MC-185a~400a</t>
  </si>
  <si>
    <t xml:space="preserve">AI-600</t>
  </si>
  <si>
    <t xml:space="preserve">Insulation barrier units (4 pcs) for MC-500a~800a</t>
  </si>
  <si>
    <t xml:space="preserve">CAPACITOR UNIT</t>
  </si>
  <si>
    <t xml:space="preserve">AC-9</t>
  </si>
  <si>
    <t xml:space="preserve">Capacitor unit, reduce the high inrush current, for MC-6a~40a</t>
  </si>
  <si>
    <t xml:space="preserve">Capacitor unit for MC-6a~40a</t>
  </si>
  <si>
    <t xml:space="preserve">AC-50</t>
  </si>
  <si>
    <t xml:space="preserve">Capacitor unit, reduce the high inrush current, for MC-50a~100a</t>
  </si>
  <si>
    <t xml:space="preserve">Capacitor unit for MC-50a~100a</t>
  </si>
  <si>
    <t xml:space="preserve">DELAYED OPENING DEVICE</t>
  </si>
  <si>
    <t xml:space="preserve">AD-9</t>
  </si>
  <si>
    <t xml:space="preserve">Delayed opening devices for MC6a~40a</t>
  </si>
  <si>
    <t xml:space="preserve">AD-50</t>
  </si>
  <si>
    <t xml:space="preserve">Delayed opening devices for MC50a~100a</t>
  </si>
  <si>
    <t xml:space="preserve">AD-100</t>
  </si>
  <si>
    <t xml:space="preserve">Delayed opening devices for MC185a~225a</t>
  </si>
  <si>
    <t xml:space="preserve">AD-300</t>
  </si>
  <si>
    <t xml:space="preserve">Delayed opening devices for MC265a~400a</t>
  </si>
  <si>
    <t xml:space="preserve">AD-600</t>
  </si>
  <si>
    <t xml:space="preserve">Delayed opening devices for MC500a~800a</t>
  </si>
  <si>
    <t xml:space="preserve">REVERSING BASE PLATE</t>
  </si>
  <si>
    <t xml:space="preserve">RBP-180/220</t>
  </si>
  <si>
    <t xml:space="preserve">Base Plate Interlock for Reversing Contactor, MC-185a/225a (3pole)</t>
  </si>
  <si>
    <t xml:space="preserve">RBP-300/400</t>
  </si>
  <si>
    <t xml:space="preserve">Base Plate Interlock for Reversing Contactor, MC265a~400a (3pole)</t>
  </si>
  <si>
    <t xml:space="preserve">TERMINAL COVER UNIT </t>
  </si>
  <si>
    <t xml:space="preserve">AP220</t>
  </si>
  <si>
    <t xml:space="preserve">Terminal cover units for MC-185a, 225a prevents the inadvertent opening, 2 pcs included</t>
  </si>
  <si>
    <t xml:space="preserve">Terminal cover units for MC-185a, 225a(225AF) prevents the inadvertent opening</t>
  </si>
  <si>
    <t xml:space="preserve">AP400</t>
  </si>
  <si>
    <t xml:space="preserve">Terminal cover units for MC-265a, 330a, 400a prevents the inadvertent opening, 2 pcs incl.</t>
  </si>
  <si>
    <t xml:space="preserve">Terminal cover units for MC-265a, 330a, 400a(400AF) prevents the inadvertent opening</t>
  </si>
  <si>
    <t xml:space="preserve">AP800</t>
  </si>
  <si>
    <t xml:space="preserve">Terminal cover units for MC-500a, 630a, 800a prevents the inadvertent opening, 2 pcs incl.</t>
  </si>
  <si>
    <t xml:space="preserve">Terminal cover units for MC-500a, 630a, 800a(800AF) prevents the inadvertent opening</t>
  </si>
  <si>
    <t xml:space="preserve">REPLACEMENT COILS (3 Pole)</t>
  </si>
  <si>
    <t xml:space="preserve">*Please specify the coil voltage</t>
  </si>
  <si>
    <t xml:space="preserve">Coil-C1-AC</t>
  </si>
  <si>
    <t xml:space="preserve">Replacement AC coil for MC6a~18a, MC9b~22b, &amp; MC6a/4~18a/4</t>
  </si>
  <si>
    <t xml:space="preserve">Coil-C1-DC</t>
  </si>
  <si>
    <t xml:space="preserve">Replacement DC coil for MC6a~18a, MC9b~22b, &amp; MC6a/4~18a/4</t>
  </si>
  <si>
    <t xml:space="preserve">Coil-C2-AC</t>
  </si>
  <si>
    <t xml:space="preserve">Replacement AC coil for MC32a~40a</t>
  </si>
  <si>
    <t xml:space="preserve">Coil-C2-DC</t>
  </si>
  <si>
    <t xml:space="preserve">Replacement DC coil for MC32a~40a</t>
  </si>
  <si>
    <t xml:space="preserve">Coil-C3-AC</t>
  </si>
  <si>
    <t xml:space="preserve">Replacement AC coil for MC50a~65a</t>
  </si>
  <si>
    <t xml:space="preserve">Coil-C3-DC</t>
  </si>
  <si>
    <t xml:space="preserve">Replacement DC coil for MC50a~65a</t>
  </si>
  <si>
    <t xml:space="preserve">Coil-C4-AC</t>
  </si>
  <si>
    <t xml:space="preserve">Replacement AC coil for MC75a~100a</t>
  </si>
  <si>
    <t xml:space="preserve">Coil-C4-DC</t>
  </si>
  <si>
    <t xml:space="preserve">Replacement DC coil for MC75a~100a</t>
  </si>
  <si>
    <t xml:space="preserve">Coil-C5-AC</t>
  </si>
  <si>
    <t xml:space="preserve">Replacement AC coil for MC130a~150a</t>
  </si>
  <si>
    <t xml:space="preserve">Coil-C5-DC</t>
  </si>
  <si>
    <t xml:space="preserve">Replacement DC coil for MC130a~150a</t>
  </si>
  <si>
    <t xml:space="preserve">Coil-C6-AC</t>
  </si>
  <si>
    <t xml:space="preserve">Replacement AC coil for MC185a~225a</t>
  </si>
  <si>
    <t xml:space="preserve">Coil-C6-DC</t>
  </si>
  <si>
    <t xml:space="preserve">Replacement DC coil for MC185a~225a</t>
  </si>
  <si>
    <t xml:space="preserve">Coil-C7-AC</t>
  </si>
  <si>
    <t xml:space="preserve">Replacement AC coil for MC265a~400a</t>
  </si>
  <si>
    <t xml:space="preserve">Coil-C7-DC</t>
  </si>
  <si>
    <t xml:space="preserve">Replacement DC coil for MC265a~400a</t>
  </si>
  <si>
    <t xml:space="preserve">Coil-C8-AC</t>
  </si>
  <si>
    <t xml:space="preserve">Replacement AC coil for MC500a~800a</t>
  </si>
  <si>
    <t xml:space="preserve">Coil-C8-DC</t>
  </si>
  <si>
    <t xml:space="preserve">Replacement DC coil for MC500a~800a</t>
  </si>
  <si>
    <t xml:space="preserve">REPLACEMENT COILS (4 Pole)</t>
  </si>
  <si>
    <t xml:space="preserve">Coil-C2/4P-AC</t>
  </si>
  <si>
    <t xml:space="preserve">Replacement AC coil for MC22a/4~40a/4</t>
  </si>
  <si>
    <t xml:space="preserve">Coil-C2/4P-DC</t>
  </si>
  <si>
    <t xml:space="preserve">Replacement DC coil for MC22a/4~40a/4</t>
  </si>
  <si>
    <t xml:space="preserve">call</t>
  </si>
  <si>
    <t xml:space="preserve">Coil-C3/4P-AC</t>
  </si>
  <si>
    <t xml:space="preserve">Replacement AC coil for MC50a/4~85a/4</t>
  </si>
  <si>
    <t xml:space="preserve">Coil-C3/4P-DC</t>
  </si>
  <si>
    <t xml:space="preserve">Replacement DC coil for MC50a/4~85a/4</t>
  </si>
  <si>
    <t xml:space="preserve">Coil-C4/4P-AC</t>
  </si>
  <si>
    <t xml:space="preserve">Replacement AC coil for MC100a/4~225a/4</t>
  </si>
  <si>
    <t xml:space="preserve">Coil-C4/4P-DC</t>
  </si>
  <si>
    <t xml:space="preserve">Replacement DC coil for MC100a/4~225a/4</t>
  </si>
  <si>
    <t xml:space="preserve">Coil-C5/4P-AC</t>
  </si>
  <si>
    <t xml:space="preserve">Replacement AC coil for MC265a/4~400a/4</t>
  </si>
  <si>
    <t xml:space="preserve">Coil-C5/4P-DC</t>
  </si>
  <si>
    <t xml:space="preserve">Replacement DC coil for MC265a/4~400a/4</t>
  </si>
  <si>
    <t xml:space="preserve">Coil-C6/4P-AC</t>
  </si>
  <si>
    <t xml:space="preserve">Replacement AC coil for MC500a/4~800a/4</t>
  </si>
  <si>
    <t xml:space="preserve">Coil-C6/4P-DC</t>
  </si>
  <si>
    <t xml:space="preserve">ACCESSORIES FOR RELAYS</t>
  </si>
  <si>
    <t xml:space="preserve">TERMINAL COVER UNIT FOR OVERLOAD RELAYS</t>
  </si>
  <si>
    <t xml:space="preserve">APT-220</t>
  </si>
  <si>
    <t xml:space="preserve">Terminal cover units for overload relays, MT-225, 2 pcs included</t>
  </si>
  <si>
    <t xml:space="preserve">Terminal cover units for overload relays for MT-225(2 pcs included)</t>
  </si>
  <si>
    <t xml:space="preserve">APT-400</t>
  </si>
  <si>
    <t xml:space="preserve">Terminal cover units for overload relays, MT-400, 2 pcs included</t>
  </si>
  <si>
    <t xml:space="preserve">Terminal cover units for overload relays for MT-400(2 pcs included)</t>
  </si>
  <si>
    <t xml:space="preserve">APT-600</t>
  </si>
  <si>
    <t xml:space="preserve">Terminal cover units for overload relays, MT-800, 2 pcs included</t>
  </si>
  <si>
    <t xml:space="preserve">Terminal cover units for overload relays for MT-800(2 pcs included)</t>
  </si>
  <si>
    <t xml:space="preserve">SEPARATE MOUNTING UNIT FOR OVERLOAD RELAYS</t>
  </si>
  <si>
    <t xml:space="preserve">UZ-32S</t>
  </si>
  <si>
    <t xml:space="preserve">Used to mount relays separately from contactors (for MT-32), Din-rail or Screw mountable</t>
  </si>
  <si>
    <t xml:space="preserve">The part used to mount the relays separately from contactors (for MT-32)</t>
  </si>
  <si>
    <t xml:space="preserve">UZ-63S</t>
  </si>
  <si>
    <t xml:space="preserve">Used to mount relays separately from contactors (for MT-65, Screw), Din-rail / Screw mount.</t>
  </si>
  <si>
    <t xml:space="preserve">The part used to mount the relays separately from contactors (for MT-65, Screw)</t>
  </si>
  <si>
    <t xml:space="preserve">UZ-63L</t>
  </si>
  <si>
    <t xml:space="preserve">Used to mount relays separately from contactors (for MT-65, Lug), Din-rail / Screw mount.</t>
  </si>
  <si>
    <t xml:space="preserve">The part used to mount the relays separately from contactors (for MT-65, Lug)</t>
  </si>
  <si>
    <t xml:space="preserve">UZ-95S</t>
  </si>
  <si>
    <t xml:space="preserve">Used to mount relays separately from contactors (for MT-95, Screw), Din-rail / Screw mount.</t>
  </si>
  <si>
    <t xml:space="preserve">The part used to mount the relays separately from contactors (for MT-95, Screw)</t>
  </si>
  <si>
    <t xml:space="preserve">UZ-95L</t>
  </si>
  <si>
    <t xml:space="preserve">Used to mount relays separately from contactors (for MT-95, Lug), Din-rail / Screw mount.</t>
  </si>
  <si>
    <t xml:space="preserve">The part used to mount the relays separately from contactors (for MT-95, Lug)</t>
  </si>
  <si>
    <t xml:space="preserve">UZ-150S</t>
  </si>
  <si>
    <t xml:space="preserve">Used to mount relays separately from contactors (for MT-150, Screw), Din-rail / Screw mount.</t>
  </si>
  <si>
    <t xml:space="preserve">The part used to mount the relays separately from contactors (for MT-150, Screw)</t>
  </si>
  <si>
    <t xml:space="preserve">UZ-150L</t>
  </si>
  <si>
    <t xml:space="preserve">Used to mount relays separately from contactors (for MT-150, Lug), Din-rail / Screw mount.</t>
  </si>
  <si>
    <t xml:space="preserve">The part used to mount the relays separately from contactors (for MT-150, Lug)</t>
  </si>
  <si>
    <t xml:space="preserve">REMOTE RESET UNIT FOR OVERLOAD RELAYS</t>
  </si>
  <si>
    <t xml:space="preserve">UM-4R</t>
  </si>
  <si>
    <t xml:space="preserve">Remote Reset Unit for Overload Relay, 400mm, MT-32~MT-800</t>
  </si>
  <si>
    <t xml:space="preserve">UM-5R</t>
  </si>
  <si>
    <t xml:space="preserve">Remote Reset Unit for Overload Relay, 500mm, MT-32~MT-800</t>
  </si>
  <si>
    <t xml:space="preserve">UM-6R</t>
  </si>
  <si>
    <t xml:space="preserve">Remote Reset Unit for Overload Relay, 600mm, MT-32~MT-800</t>
  </si>
  <si>
    <t xml:space="preserve">CURRENT TRANSFORMER FOR EMPR/DMPR</t>
  </si>
  <si>
    <t xml:space="preserve">SCT-200</t>
  </si>
  <si>
    <t xml:space="preserve">Current Transformer for EMPR/DMPR only, 200:5A</t>
  </si>
  <si>
    <t xml:space="preserve">MINI CONTACTORS AND RELAYS</t>
  </si>
  <si>
    <t xml:space="preserve">Meta-Mec Mini Contactors (AC Coil) </t>
  </si>
  <si>
    <t xml:space="preserve">Amp.</t>
  </si>
  <si>
    <t xml:space="preserve">Connection Type</t>
  </si>
  <si>
    <t xml:space="preserve">6A</t>
  </si>
  <si>
    <t xml:space="preserve">Screw clamp (STD)</t>
  </si>
  <si>
    <t xml:space="preserve">GMC6M-10</t>
  </si>
  <si>
    <t xml:space="preserve">Mini Contactor, 6A, AC Coil, 3 main plus 1 aux contacts, 1 NO</t>
  </si>
  <si>
    <t xml:space="preserve">GMC6M-01</t>
  </si>
  <si>
    <t xml:space="preserve">Mini Contactor, 6A, AC Coil, 3 main plus 1 aux contacts, 1 NC</t>
  </si>
  <si>
    <t xml:space="preserve">Fast-on</t>
  </si>
  <si>
    <t xml:space="preserve">GMC6MF-10</t>
  </si>
  <si>
    <t xml:space="preserve">GMC6MF-01</t>
  </si>
  <si>
    <t xml:space="preserve">Cage clamp</t>
  </si>
  <si>
    <t xml:space="preserve">GMC6MC-10</t>
  </si>
  <si>
    <t xml:space="preserve">GMC6MC-01</t>
  </si>
  <si>
    <t xml:space="preserve">Solder pin</t>
  </si>
  <si>
    <t xml:space="preserve">GMC6MP-10</t>
  </si>
  <si>
    <t xml:space="preserve">GMC6MP-01</t>
  </si>
  <si>
    <t xml:space="preserve">9A</t>
  </si>
  <si>
    <t xml:space="preserve">GMC9M-10</t>
  </si>
  <si>
    <t xml:space="preserve">Mini Contactor, 9A, AC Coil, 3 main plus 1 aux contacts, 1 NO</t>
  </si>
  <si>
    <t xml:space="preserve">GMC9M-01</t>
  </si>
  <si>
    <t xml:space="preserve">Mini Contactor, 9A, AC Coil, 3 main plus 1 aux contacts, 1 NC</t>
  </si>
  <si>
    <t xml:space="preserve">GMC9MF-10</t>
  </si>
  <si>
    <t xml:space="preserve">GMC9MF-01</t>
  </si>
  <si>
    <t xml:space="preserve">GMC9MC-10</t>
  </si>
  <si>
    <t xml:space="preserve">GMC9MC-01</t>
  </si>
  <si>
    <t xml:space="preserve">GMC9MP-10</t>
  </si>
  <si>
    <t xml:space="preserve">GMC9MP-01</t>
  </si>
  <si>
    <t xml:space="preserve">12A</t>
  </si>
  <si>
    <t xml:space="preserve">GMC12M-10</t>
  </si>
  <si>
    <t xml:space="preserve">Mini Contactor, 12A, AC Coil, 3 main plus 1 aux contacts, 1 NO</t>
  </si>
  <si>
    <t xml:space="preserve">GMC12M-01</t>
  </si>
  <si>
    <t xml:space="preserve">Mini Contactor, 12A, AC Coil, 3 main plus 1 aux contacts, 1 NC</t>
  </si>
  <si>
    <t xml:space="preserve">GMC12MF-10</t>
  </si>
  <si>
    <t xml:space="preserve">GMC12MF-01</t>
  </si>
  <si>
    <t xml:space="preserve">GMC12MC-10</t>
  </si>
  <si>
    <t xml:space="preserve">GMC12MC-01</t>
  </si>
  <si>
    <t xml:space="preserve">GMC12MP-10</t>
  </si>
  <si>
    <t xml:space="preserve">GMC12MP-01</t>
  </si>
  <si>
    <t xml:space="preserve">16A Non-UL</t>
  </si>
  <si>
    <t xml:space="preserve">GMC16M-10</t>
  </si>
  <si>
    <t xml:space="preserve">Mini Contactor, 16A, AC Coil, 3 main plus 1 aux contacts, 1 NO, Non-UL</t>
  </si>
  <si>
    <t xml:space="preserve">GMC16M-01</t>
  </si>
  <si>
    <t xml:space="preserve">Mini Contactor, 16A, AC Coil, 3 main plus 1 aux contacts, 1 NC, Non-UL</t>
  </si>
  <si>
    <t xml:space="preserve">GMC16MF-10</t>
  </si>
  <si>
    <t xml:space="preserve">GMC16MF-01</t>
  </si>
  <si>
    <t xml:space="preserve">GMC16MC-10</t>
  </si>
  <si>
    <t xml:space="preserve">GMC16MC-01</t>
  </si>
  <si>
    <t xml:space="preserve">GMC16MP-10</t>
  </si>
  <si>
    <t xml:space="preserve">GMC16MP-01</t>
  </si>
  <si>
    <t xml:space="preserve">Meta-Mec Mini Contactors (DC Coil) </t>
  </si>
  <si>
    <t xml:space="preserve">GMD6M-10</t>
  </si>
  <si>
    <t xml:space="preserve">Mini Contactor, 6A, DC Coil, 3 main plus 1 aux contacts, 1 NO</t>
  </si>
  <si>
    <t xml:space="preserve">GMD6M-01</t>
  </si>
  <si>
    <t xml:space="preserve">Mini Contactor, 6A, DC Coil, 3 main plus 1 aux contacts, 1 NC</t>
  </si>
  <si>
    <t xml:space="preserve">GMD6MF-10</t>
  </si>
  <si>
    <t xml:space="preserve">GMD6MF-01</t>
  </si>
  <si>
    <t xml:space="preserve">GMD6MC-10</t>
  </si>
  <si>
    <t xml:space="preserve">GMD6MC-01</t>
  </si>
  <si>
    <t xml:space="preserve">GMD6MP-10</t>
  </si>
  <si>
    <t xml:space="preserve">GMD6MP-01</t>
  </si>
  <si>
    <t xml:space="preserve">GMD9M-10</t>
  </si>
  <si>
    <t xml:space="preserve">Mini Contactor, 9A, DC Coil, 3 main plus 1 aux contacts, 1 NO</t>
  </si>
  <si>
    <t xml:space="preserve">GMD9M-01</t>
  </si>
  <si>
    <t xml:space="preserve">Mini Contactor, 9A, DC Coil, 3 main plus 1 aux contacts, 1 NC</t>
  </si>
  <si>
    <t xml:space="preserve">GMD9MF-10</t>
  </si>
  <si>
    <t xml:space="preserve">GMD9MF-01</t>
  </si>
  <si>
    <t xml:space="preserve">GMD9MC-10</t>
  </si>
  <si>
    <t xml:space="preserve">GMD9MC-01</t>
  </si>
  <si>
    <t xml:space="preserve">GMD9MP-10</t>
  </si>
  <si>
    <t xml:space="preserve">GMD9MP-01</t>
  </si>
  <si>
    <t xml:space="preserve">GMD12M-10</t>
  </si>
  <si>
    <t xml:space="preserve">Mini Contactor, 12A, DC Coil, 3 main plus 1 aux contacts, 1 NO</t>
  </si>
  <si>
    <t xml:space="preserve">GMD12M-01</t>
  </si>
  <si>
    <t xml:space="preserve">Mini Contactor, 12A, DC Coil, 3 main plus 1 aux contacts, 1 NC</t>
  </si>
  <si>
    <t xml:space="preserve">GMD12MF-10</t>
  </si>
  <si>
    <t xml:space="preserve">GMD12MF-01</t>
  </si>
  <si>
    <t xml:space="preserve">GMD12MC-10</t>
  </si>
  <si>
    <t xml:space="preserve">GMD12MC-01</t>
  </si>
  <si>
    <t xml:space="preserve">GMD12MP-10</t>
  </si>
  <si>
    <t xml:space="preserve">GMD12MP-01</t>
  </si>
  <si>
    <t xml:space="preserve">GMD16M-10</t>
  </si>
  <si>
    <t xml:space="preserve">Mini Contactor, 16A, DC Coil, 3 main plus 1 aux contacts, 1 NO, Non-UL</t>
  </si>
  <si>
    <t xml:space="preserve">GMD16M-01</t>
  </si>
  <si>
    <t xml:space="preserve">Mini Contactor, 16A, DC Coil, 3 main plus 1 aux contacts, 1 NC, Non-UL</t>
  </si>
  <si>
    <t xml:space="preserve">GMD16MF-10</t>
  </si>
  <si>
    <t xml:space="preserve">GMD16MF-01</t>
  </si>
  <si>
    <t xml:space="preserve">GMD16MC-10</t>
  </si>
  <si>
    <t xml:space="preserve">GMD16MC-01</t>
  </si>
  <si>
    <t xml:space="preserve">GMD16MP-10</t>
  </si>
  <si>
    <t xml:space="preserve">GMD16MP-01</t>
  </si>
  <si>
    <t xml:space="preserve">Meta-Mec Mini Reversing Contactors </t>
  </si>
  <si>
    <t xml:space="preserve">*Pre-assembled with Mechanical Interlock &amp; Wire Kit  </t>
  </si>
  <si>
    <t xml:space="preserve">Part# (AC Coil)</t>
  </si>
  <si>
    <t xml:space="preserve">GMC6MR-20</t>
  </si>
  <si>
    <t xml:space="preserve">Mini Reversing Contactor, 6A, AC Coil, 2 NO, Screw clamp connection type</t>
  </si>
  <si>
    <t xml:space="preserve">GMC6MR-02</t>
  </si>
  <si>
    <t xml:space="preserve">Mini Reversing Contactor, 6A, AC Coil, 2 NC, Screw clamp connection type</t>
  </si>
  <si>
    <t xml:space="preserve">GMC9MR-20</t>
  </si>
  <si>
    <t xml:space="preserve">Mini Reversing Contactor, 9A, AC Coil, 2 NO, Screw clamp connection type</t>
  </si>
  <si>
    <t xml:space="preserve">GMC9MR-02</t>
  </si>
  <si>
    <t xml:space="preserve">Mini Reversing Contactor, 9A, AC Coil, 2 NC, Screw clamp connection type</t>
  </si>
  <si>
    <t xml:space="preserve">GMC12MR-20</t>
  </si>
  <si>
    <t xml:space="preserve">Mini Reversing Contactor, 12A, AC Coil, 2 NO, Screw clamp connection type</t>
  </si>
  <si>
    <t xml:space="preserve">GMC12MR-02</t>
  </si>
  <si>
    <t xml:space="preserve">Mini Reversing Contactor, 12A, AC Coil, 2 NC, Screw clamp connection type</t>
  </si>
  <si>
    <t xml:space="preserve">GMC16MR-20</t>
  </si>
  <si>
    <t xml:space="preserve">Mini Reversing Contactor, 16A, AC Coil, 2 NO, Screw clamp connection type, Non-UL</t>
  </si>
  <si>
    <t xml:space="preserve">GMC16MR-02</t>
  </si>
  <si>
    <t xml:space="preserve">Mini Reversing Contactor, 16A, AC Coil, 2 NC, Screw clamp connection type, Non-UL</t>
  </si>
  <si>
    <t xml:space="preserve">Part# (DC Coil)</t>
  </si>
  <si>
    <t xml:space="preserve">GMD6MR-20</t>
  </si>
  <si>
    <t xml:space="preserve">Mini Reversing Contactor, 6A, DC Coil, 2 NO, Screw clamp connection type</t>
  </si>
  <si>
    <t xml:space="preserve">GMD6MR-02</t>
  </si>
  <si>
    <t xml:space="preserve">Mini Reversing Contactor, 6A, DC Coil, 2 NC, Screw clamp connection type</t>
  </si>
  <si>
    <t xml:space="preserve">GMD9MR-20</t>
  </si>
  <si>
    <t xml:space="preserve">Mini Reversing Contactor, 9A, DC Coil, 2 NO, Screw clamp connection type</t>
  </si>
  <si>
    <t xml:space="preserve">GMD9MR-02</t>
  </si>
  <si>
    <t xml:space="preserve">Mini Reversing Contactor, 9A, DC Coil, 2 NC, Screw clamp connection type</t>
  </si>
  <si>
    <t xml:space="preserve">GMD12MR-20</t>
  </si>
  <si>
    <t xml:space="preserve">Mini Reversing Contactor, 12A, DC Coil, 2 NO, Screw clamp connection type</t>
  </si>
  <si>
    <t xml:space="preserve">GMD12MR-02</t>
  </si>
  <si>
    <t xml:space="preserve">Mini Reversing Contactor, 12A, DC Coil, 2 NC, Screw clamp connection type</t>
  </si>
  <si>
    <t xml:space="preserve">GMD16MR-20</t>
  </si>
  <si>
    <t xml:space="preserve">Mini Reversing Contactor, 16A, DC Coil, 2 NO, Screw clamp connection type, Non-UL</t>
  </si>
  <si>
    <t xml:space="preserve">GMD16MR-02</t>
  </si>
  <si>
    <t xml:space="preserve">Mini Reversing Contactor, 16A, DC Coil, 2 NC, Screw clamp connection type, Non-UL</t>
  </si>
  <si>
    <t xml:space="preserve">Meta-Mec Mini Contactor Relays</t>
  </si>
  <si>
    <t xml:space="preserve">GMR4M</t>
  </si>
  <si>
    <t xml:space="preserve">4-pole Mini contactor relays, AC, 16A </t>
  </si>
  <si>
    <t xml:space="preserve">GMR4MD</t>
  </si>
  <si>
    <t xml:space="preserve">4-pole Mini contactor relays, DC, 16A</t>
  </si>
  <si>
    <t xml:space="preserve">GMR6M</t>
  </si>
  <si>
    <t xml:space="preserve">6-pole Mini contactor relays, AC, 16A (GMR4M + AU2M)</t>
  </si>
  <si>
    <t xml:space="preserve">GMR6MD</t>
  </si>
  <si>
    <t xml:space="preserve">6-pole Mini contactor relays, DC, 16A (GMR4MD + AU2M)</t>
  </si>
  <si>
    <t xml:space="preserve">GMR8M</t>
  </si>
  <si>
    <t xml:space="preserve">8-pole Mini contactor relays, AC, 16A (GMR4M + AU4M)</t>
  </si>
  <si>
    <t xml:space="preserve">GMR8MD</t>
  </si>
  <si>
    <t xml:space="preserve">8-pole Mini contactor relays, DC, 16A (GMR4MD + AU4M)</t>
  </si>
  <si>
    <t xml:space="preserve">Meta-Mec Mini Overload Relays</t>
  </si>
  <si>
    <t xml:space="preserve">*Please specify the amp ranges on each of the overload relays</t>
  </si>
  <si>
    <t xml:space="preserve">GTK12M</t>
  </si>
  <si>
    <t xml:space="preserve">MetaMec Mini Overload Relays, Screw Clamp Type only (Amp ranges: 0.1-0.16, 0.16-0.25, </t>
  </si>
  <si>
    <t xml:space="preserve">0.25-0.4, 0.4-0.63, 0.63-1, 1-1.6, 1.6-2.5, 2.5-4, 4-6, 5-8, 6-9, 7-10, 9-13, 12-16)</t>
  </si>
  <si>
    <t xml:space="preserve">ACCESSORIES FOR MINI CONTACTORS/RELAYS</t>
  </si>
  <si>
    <t xml:space="preserve">AUXILIARY CONTACT UNIT </t>
  </si>
  <si>
    <t xml:space="preserve">AU1M</t>
  </si>
  <si>
    <t xml:space="preserve">1 Pole Mini Auxiliary Contacts, Side Mount, Standard Screw Clamp Type</t>
  </si>
  <si>
    <t xml:space="preserve">AU2M</t>
  </si>
  <si>
    <t xml:space="preserve">2 Pole Mini Auxiliary Contacts, Front Mount, Standard Screw Clamp Type</t>
  </si>
  <si>
    <t xml:space="preserve">AU4M</t>
  </si>
  <si>
    <t xml:space="preserve">4 Pole Mini Auxiliary Contacts, Front Mount, Standard Screw Clamp Type</t>
  </si>
  <si>
    <t xml:space="preserve">AU1MF</t>
  </si>
  <si>
    <t xml:space="preserve">1 Pole Mini Auxiliary Contacts, Side Mount, Fast-on Type</t>
  </si>
  <si>
    <t xml:space="preserve">AU2MF</t>
  </si>
  <si>
    <t xml:space="preserve">2 Pole Mini Auxiliary Contacts, Front Mount, Fast-on Type</t>
  </si>
  <si>
    <t xml:space="preserve">AU4MF</t>
  </si>
  <si>
    <t xml:space="preserve">4 Pole Mini Auxiliary Contacts, Front Mount, Fast-on Type</t>
  </si>
  <si>
    <t xml:space="preserve">AU1MC</t>
  </si>
  <si>
    <t xml:space="preserve">1 Pole Mini Auxiliary Contacts, Side Mount, Cage Clamp Type</t>
  </si>
  <si>
    <t xml:space="preserve">AU2MC</t>
  </si>
  <si>
    <t xml:space="preserve">2 Pole Mini Auxiliary Contacts, Front Mount, Cage Clamp Type</t>
  </si>
  <si>
    <t xml:space="preserve">AU4MC</t>
  </si>
  <si>
    <t xml:space="preserve">4 Pole Mini Auxiliary Contacts, Front Mount, Cage Clamp Type</t>
  </si>
  <si>
    <t xml:space="preserve">AU1MP</t>
  </si>
  <si>
    <t xml:space="preserve">1 Pole Mini Auxiliary Contacts, Side Mount, Soldier Pin Type</t>
  </si>
  <si>
    <t xml:space="preserve">AU2MP</t>
  </si>
  <si>
    <t xml:space="preserve">2 Pole Mini Auxiliary Contacts, Side Mount, Soldier Pin Type</t>
  </si>
  <si>
    <t xml:space="preserve">AU4MP</t>
  </si>
  <si>
    <t xml:space="preserve">4 Pole Mini Auxiliary Contacts, Side Mount, Soldier Pin Type</t>
  </si>
  <si>
    <t xml:space="preserve">SURGE UNIT FOR </t>
  </si>
  <si>
    <t xml:space="preserve">AS-12M/1</t>
  </si>
  <si>
    <t xml:space="preserve">Surge Absorber Unit for GMC6M~16M, AC24~48V, With Varistor</t>
  </si>
  <si>
    <t xml:space="preserve">Surge Absorber Unit for AC Mini Contactors, AC24~48V, With Varistor</t>
  </si>
  <si>
    <t xml:space="preserve">AS-12M/2</t>
  </si>
  <si>
    <t xml:space="preserve">Surge Absorber Unit for GMC6M~16M, AC60~127V, With Varistor</t>
  </si>
  <si>
    <t xml:space="preserve">Surge Absorber Unit for AC Mini Contactors, AC60~127V, With Varistor</t>
  </si>
  <si>
    <t xml:space="preserve">AS-12M/3</t>
  </si>
  <si>
    <t xml:space="preserve">Surge Absorber Unit for GMC6M~16M, AC200~240V, With Varistor</t>
  </si>
  <si>
    <t xml:space="preserve">Surge Absorber Unit for AC Mini Contactors, AC200~240V, With Varistor</t>
  </si>
  <si>
    <t xml:space="preserve">AS-12M/4</t>
  </si>
  <si>
    <t xml:space="preserve">Surge Absorber Unit for GMD6M~16M, DC12~24V, With Varistor</t>
  </si>
  <si>
    <t xml:space="preserve">Surge Absorber Unit for AC Mini Contactors, DC12~24V, With Varistor</t>
  </si>
  <si>
    <t xml:space="preserve">AS-12M/5</t>
  </si>
  <si>
    <t xml:space="preserve">Surge Absorber Unit for GMD6M~16M, DC30~72V, With Varistor</t>
  </si>
  <si>
    <t xml:space="preserve">Surge Absorber Unit for AC Mini Contactors, DC30~72V, With Varistor</t>
  </si>
  <si>
    <t xml:space="preserve">AS-12M/6</t>
  </si>
  <si>
    <t xml:space="preserve">Surge Absorber Unit for GMD6M~16M, DC100~127V, With Varistor</t>
  </si>
  <si>
    <t xml:space="preserve">Surge Absorber Unit for AC Mini Contactors, DC100~127V, With Varistor</t>
  </si>
  <si>
    <t xml:space="preserve">AS-12M/7</t>
  </si>
  <si>
    <t xml:space="preserve">Surge Absorber Unit for GMD6M~16M, DC200~250V, With Varistor</t>
  </si>
  <si>
    <t xml:space="preserve">Surge Absorber Unit for AC Mini Contactors, DC200~250V, With Varistor</t>
  </si>
  <si>
    <t xml:space="preserve">INTERLOCK &amp; WIRING UNIT </t>
  </si>
  <si>
    <t xml:space="preserve">AR-12M</t>
  </si>
  <si>
    <t xml:space="preserve">Mechanical Interlock for Mini Contactors</t>
  </si>
  <si>
    <t xml:space="preserve">AR12MW</t>
  </si>
  <si>
    <t xml:space="preserve">Mechanical Interlock with Wire Set for Screw Clamp Type Mini Contactor</t>
  </si>
  <si>
    <t xml:space="preserve">Mechanical Interlock with Wire Set for Screw Clamp Type</t>
  </si>
  <si>
    <t xml:space="preserve">TIMER UNIT </t>
  </si>
  <si>
    <t xml:space="preserve">AT12M/1N</t>
  </si>
  <si>
    <t xml:space="preserve">AT-12M/1N</t>
  </si>
  <si>
    <t xml:space="preserve">Timer Unit for Mini Contactors, AC/DC24~48V, ON Delay, 0.1~30s</t>
  </si>
  <si>
    <t xml:space="preserve">AT12M/1F</t>
  </si>
  <si>
    <t xml:space="preserve">AT-12M/1F</t>
  </si>
  <si>
    <t xml:space="preserve">Timer Unit for Mini Contactors, AC/DC24~48V, Off Delay, 0.1~30s</t>
  </si>
  <si>
    <t xml:space="preserve">AT12M/2N</t>
  </si>
  <si>
    <t xml:space="preserve">AT-12M/2N</t>
  </si>
  <si>
    <t xml:space="preserve">Timer Unit for Mini Contactors, AC/DC100~220V, ON Delay, 0.1~30s</t>
  </si>
  <si>
    <t xml:space="preserve">AT12M/2F</t>
  </si>
  <si>
    <t xml:space="preserve">AT-12M/2F</t>
  </si>
  <si>
    <t xml:space="preserve">Timer Unit for Mini Contactors, AC/DC100~220V, Off Delay, 0.1~30s</t>
  </si>
  <si>
    <t xml:space="preserve">SEPARATE MOUNTING UNIT (MINI OVERLOAD RELAY)</t>
  </si>
  <si>
    <t xml:space="preserve">AZ-12MH</t>
  </si>
  <si>
    <t xml:space="preserve">Separate Mounting Unit for Mini Overload Relay (GTK12M)</t>
  </si>
  <si>
    <t xml:space="preserve">UL 489, MOLDED CASE CIRCUIT BREAKERS (MCCB)</t>
  </si>
  <si>
    <t xml:space="preserve">NU TYPE - 35kA </t>
  </si>
  <si>
    <t xml:space="preserve">Fixed-Thermal &amp; Fixed-Magnetic (FTU)</t>
  </si>
  <si>
    <t xml:space="preserve">125AF</t>
  </si>
  <si>
    <t xml:space="preserve">TD125NU-FTU-LL-15</t>
  </si>
  <si>
    <t xml:space="preserve">Susol MCCB UL489 35kA, 15A 3P Fixed thermal &amp; magnetic, w/lugs</t>
  </si>
  <si>
    <t xml:space="preserve">Susol MCCB UL489 35kA, 15A 3P Fixed-thermal &amp; Fixed-magnetic, w/lugs</t>
  </si>
  <si>
    <t xml:space="preserve">TD125NU-FTU-LL-20</t>
  </si>
  <si>
    <t xml:space="preserve">Susol MCCB UL489 35kA, 20A 3P Fixed thermal &amp; magnetic, w/lugs</t>
  </si>
  <si>
    <t xml:space="preserve">Susol MCCB UL489 35kA, 20A 3P Fixed-thermal &amp; Fixed-magnetic, w/lugs</t>
  </si>
  <si>
    <t xml:space="preserve">TD125NU-FTU-LL-30</t>
  </si>
  <si>
    <t xml:space="preserve">Susol MCCB UL489 35kA, 30A 3P Fixed thermal &amp; magnetic, w/lugs</t>
  </si>
  <si>
    <t xml:space="preserve">Susol MCCB UL489 35kA, 30A 3P Fixed-thermal &amp; Fixed-magnetic, w/lugs</t>
  </si>
  <si>
    <t xml:space="preserve">TD125NU-FTU-LL-40</t>
  </si>
  <si>
    <t xml:space="preserve">Susol MCCB UL489 35kA, 40A 3P Fixed thermal &amp; magnetic, w/lugs</t>
  </si>
  <si>
    <t xml:space="preserve">Susol MCCB UL489 35kA, 40A 3P Fixed-thermal &amp; Fixed-magnetic, w/lugs</t>
  </si>
  <si>
    <t xml:space="preserve">TD125NU-FTU-LL-50</t>
  </si>
  <si>
    <t xml:space="preserve">Susol MCCB UL489 35kA, 50A 3P Fixed thermal &amp; magnetic, w/lugs</t>
  </si>
  <si>
    <t xml:space="preserve">Susol MCCB UL489 35kA, 50A 3P Fixed-thermal &amp; Fixed-magnetic, w/lugs</t>
  </si>
  <si>
    <t xml:space="preserve">TD125NU-FTU-LL-60</t>
  </si>
  <si>
    <t xml:space="preserve">Susol MCCB UL489 35kA, 60A 3P Fixed thermal &amp; magnetic, w/lugs</t>
  </si>
  <si>
    <t xml:space="preserve">Susol MCCB UL489 35kA, 60A 3P Fixed-thermal &amp; Fixed-magnetic, w/lugs</t>
  </si>
  <si>
    <t xml:space="preserve">TD125NU-FTU-LL-80</t>
  </si>
  <si>
    <t xml:space="preserve">Susol MCCB UL489 35kA, 80A 3P Fixed thermal &amp; magnetic, w/lugs</t>
  </si>
  <si>
    <t xml:space="preserve">Susol MCCB UL489 35kA, 80A 3P Fixed-thermal &amp; Fixed-magnetic, w/lugs</t>
  </si>
  <si>
    <t xml:space="preserve">TD125NU-FTU-LL-100</t>
  </si>
  <si>
    <t xml:space="preserve">Susol MCCB UL489 35kA, 100A 3P Fixed thermal &amp; magnetic, w/lugs</t>
  </si>
  <si>
    <t xml:space="preserve">Susol MCCB UL489 35kA, 100A 3P Fixed-thermal &amp; Fixed-magnetic, w/lugs</t>
  </si>
  <si>
    <t xml:space="preserve">TD125NU-FTU-LL-125</t>
  </si>
  <si>
    <t xml:space="preserve">Susol MCCB UL489 35kA, 125A 3P Fixed thermal &amp; magnetic, w/lugs</t>
  </si>
  <si>
    <t xml:space="preserve">Susol MCCB UL489 35kA, 125A 3P Fixed-thermal &amp; Fixed-magnetic, w/lugs</t>
  </si>
  <si>
    <t xml:space="preserve">250AF</t>
  </si>
  <si>
    <t xml:space="preserve">TS250NU-FTU-LL-150</t>
  </si>
  <si>
    <t xml:space="preserve">Susol MCCB UL489 35kA, 150A 3P Fixed thermal &amp; magnetic, w/lugs</t>
  </si>
  <si>
    <t xml:space="preserve">Susol MCCB UL489 35kA, 150A 3P Fixed-thermal &amp; Fixed-magnetic, w/lugs</t>
  </si>
  <si>
    <t xml:space="preserve">TS250NU-FTU-LL-175</t>
  </si>
  <si>
    <t xml:space="preserve">Susol MCCB UL489 35kA, 175A 3P Fixed thermal &amp; magnetic, w/lugs</t>
  </si>
  <si>
    <t xml:space="preserve">Susol MCCB UL489 35kA, 175A 3P Fixed-thermal &amp; Fixed-magnetic, w/lugs</t>
  </si>
  <si>
    <t xml:space="preserve">TS250NU-FTU-LL-200</t>
  </si>
  <si>
    <t xml:space="preserve">Susol MCCB UL489 35kA, 200A 3P Fixed thermal &amp; magnetic, w/lugs</t>
  </si>
  <si>
    <t xml:space="preserve">Susol MCCB UL489 35kA, 200A 3P Fixed-thermal &amp; Fixed-magnetic, w/lugs</t>
  </si>
  <si>
    <t xml:space="preserve">TS250NU-FTU-LL-225</t>
  </si>
  <si>
    <t xml:space="preserve">Susol MCCB UL489 35kA, 225A 3P Fixed thermal &amp; magnetic, w/lugs</t>
  </si>
  <si>
    <t xml:space="preserve">Susol MCCB UL489 35kA, 225A 3P Fixed-thermal &amp; Fixed-magnetic, w/lugs</t>
  </si>
  <si>
    <t xml:space="preserve">TS250NU-FTU-LL-250</t>
  </si>
  <si>
    <t xml:space="preserve">Susol MCCB UL489 35kA, 250A 3P Fixed thermal &amp; magnetic, w/lugs</t>
  </si>
  <si>
    <t xml:space="preserve">Susol MCCB UL489 35kA, 250A 3P Fixed-thermal &amp; Fixed-magnetic, w/lugs</t>
  </si>
  <si>
    <t xml:space="preserve">TS400NU-FTU-LL-300</t>
  </si>
  <si>
    <t xml:space="preserve">Susol MCCB UL489 35kA, 300A 3P Fixed thermal &amp; magnetic, w/lugs</t>
  </si>
  <si>
    <t xml:space="preserve">Susol MCCB UL489 35kA, 300A 3P Fixed-thermal &amp; Fixed-magnetic, w/lugs</t>
  </si>
  <si>
    <t xml:space="preserve">TS400NU-FTU-LL-350</t>
  </si>
  <si>
    <t xml:space="preserve">Susol MCCB UL489 35kA, 350A 3P Fixed thermal &amp; magnetic, w/lugs</t>
  </si>
  <si>
    <t xml:space="preserve">Susol MCCB UL489 35kA, 350A 3P Fixed-thermal &amp; Fixed-magnetic, w/lugs</t>
  </si>
  <si>
    <t xml:space="preserve">TS400NU-FTU-LL-400</t>
  </si>
  <si>
    <t xml:space="preserve">Susol MCCB UL489 35kA, 400A 3P Fixed thermal &amp; magnetic, w/lugs</t>
  </si>
  <si>
    <t xml:space="preserve">Susol MCCB UL489 35kA, 400A 3P Fixed-thermal &amp; Fixed-magnetic, w/lugs</t>
  </si>
  <si>
    <t xml:space="preserve">TS800NU-FTU-LL-500</t>
  </si>
  <si>
    <t xml:space="preserve">Susol-MCCB UL489 35kA, 500A 3P Fixed thermal &amp; magnetic, w/lugs</t>
  </si>
  <si>
    <t xml:space="preserve">Susol-MCCB UL489 35kA, 500A 3P Fixed-thermal &amp; Fixed-magnetic, w/lugs</t>
  </si>
  <si>
    <t xml:space="preserve">TS800NU-FTU-LL-600</t>
  </si>
  <si>
    <t xml:space="preserve">Susol-MCCB UL489 35kA, 600A 3P Fixed thermal &amp; magnetic, w/lugs</t>
  </si>
  <si>
    <t xml:space="preserve">Susol-MCCB UL489 35kA, 600A 3P Fixed-thermal &amp; Fixed-magnetic, w/lugs</t>
  </si>
  <si>
    <t xml:space="preserve">TS800NU-FTU-LL-700</t>
  </si>
  <si>
    <t xml:space="preserve">Susol-MCCB UL489 35kA, 700A 3P Fixed thermal &amp; magnetic, w/lugs</t>
  </si>
  <si>
    <t xml:space="preserve">Susol-MCCB UL489 35kA, 700A 3P Fixed-thermal &amp; Fixed-magnetic, w/lugs</t>
  </si>
  <si>
    <t xml:space="preserve">TS800NU-FTU-LL-800</t>
  </si>
  <si>
    <t xml:space="preserve">Susol-MCCB UL489 35kA, 800A 3P Fixed thermal &amp; magnetic, w/lugs</t>
  </si>
  <si>
    <t xml:space="preserve">Susol-MCCB UL489 35kA, 800A 3P Fixed-thermal &amp; Fixed-magnetic, w/lugs</t>
  </si>
  <si>
    <t xml:space="preserve">Adjustable-Thermal &amp; Fixed-Magnetic (FMU)</t>
  </si>
  <si>
    <t xml:space="preserve">TD125NU-FMU-LL-40</t>
  </si>
  <si>
    <t xml:space="preserve">Susol MCCB UL489 35kA, 40A 3P Adjustable thermal, Fixed magnetic, w/lugs</t>
  </si>
  <si>
    <t xml:space="preserve">Susol MCCB UL489 35kA, 40A 3P Adjustable-thermal &amp; Fixed-magnetic, w/lugs</t>
  </si>
  <si>
    <t xml:space="preserve">TD125NU-FMU-LL-50</t>
  </si>
  <si>
    <t xml:space="preserve">Susol MCCB UL489 35kA, 50A 3P Adjustable thermal, Fixed magnetic, w/lugs</t>
  </si>
  <si>
    <t xml:space="preserve">Susol MCCB UL489 35kA, 50A 3P Adjustable-thermal &amp; Fixed-magnetic, w/lugs</t>
  </si>
  <si>
    <t xml:space="preserve">TD125NU-FMU-LL-60</t>
  </si>
  <si>
    <t xml:space="preserve">Susol MCCB UL489 35kA, 60A 3P Adjustable thermal, Fixed magnetic, w/lugs</t>
  </si>
  <si>
    <t xml:space="preserve">Susol MCCB UL489 35kA, 60A 3P Adjustable-thermal &amp; Fixed-magnetic, w/lugs</t>
  </si>
  <si>
    <t xml:space="preserve">TD125NU-FMU-LL-80</t>
  </si>
  <si>
    <t xml:space="preserve">Susol MCCB UL489 35kA, 80A 3P Adjustable thermal, Fixed magnetic, w/lugs</t>
  </si>
  <si>
    <t xml:space="preserve">Susol MCCB UL489 35kA, 80A 3P Adjustable-thermal &amp; Fixed-magnetic, w/lugs</t>
  </si>
  <si>
    <t xml:space="preserve">TD125NU-FMU-LL-100</t>
  </si>
  <si>
    <t xml:space="preserve">Susol MCCB UL489 35kA, 100A 3P Adjustable thermal, Fixed magnetic, w/lugs</t>
  </si>
  <si>
    <t xml:space="preserve">Susol MCCB UL489 35kA, 100A 3P Adjustable-thermal &amp; Fixed-magnetic, w/lugs</t>
  </si>
  <si>
    <t xml:space="preserve">TD125NU-FMU-LL-125</t>
  </si>
  <si>
    <t xml:space="preserve">Susol MCCB UL489 35kA, 125A 3P Adjustable thermal, Fixed magnetic, w/lugs</t>
  </si>
  <si>
    <t xml:space="preserve">Susol MCCB UL489 35kA, 125A 3P Adjustable-thermal &amp; Fixed-magnetic, w/lugs</t>
  </si>
  <si>
    <t xml:space="preserve">TS250NU-FMU-LL-160</t>
  </si>
  <si>
    <t xml:space="preserve">Susol MCCB UL489 35kA, 160A 3P Adjustable thermal, Fixed magnetic, w/lugs</t>
  </si>
  <si>
    <t xml:space="preserve">Susol MCCB UL489 35kA, 160A 3P Adjustable-thermal &amp; Fixed-magnetic, w/lugs</t>
  </si>
  <si>
    <t xml:space="preserve">TS250NU-FMU-LL-200</t>
  </si>
  <si>
    <t xml:space="preserve">Susol MCCB UL489 35kA, 200A 3P Adjustable thermal, Fixed magnetic, w/lugs</t>
  </si>
  <si>
    <t xml:space="preserve">Susol MCCB UL489 35kA, 200A 3P Adjustable-thermal &amp; Fixed-magnetic, w/lugs</t>
  </si>
  <si>
    <t xml:space="preserve">TS250NU-FMU-LL-250</t>
  </si>
  <si>
    <t xml:space="preserve">Susol MCCB UL489 35kA, 250A 3P Adjustable thermal, Fixed magnetic, w/lugs</t>
  </si>
  <si>
    <t xml:space="preserve">Susol MCCB UL489 35kA, 250A 3P Adjustable-thermal &amp; Fixed-magnetic, w/lugs</t>
  </si>
  <si>
    <t xml:space="preserve">TS400NU-FMU-LL-300</t>
  </si>
  <si>
    <t xml:space="preserve">Susol MCCB UL489 35kA, 300A 3P Adjustable thermal, Fixed magnetic, w/lugs</t>
  </si>
  <si>
    <t xml:space="preserve">Susol MCCB UL489 35kA, 300A 3P Adjustable-thermal &amp; Fixed-magnetic, w/lugs</t>
  </si>
  <si>
    <t xml:space="preserve">TS400NU-FMU-LL-400</t>
  </si>
  <si>
    <t xml:space="preserve">Susol MCCB UL489 35kA, 400A 3P Adjustable thermal, Fixed magnetic, w/lulgs</t>
  </si>
  <si>
    <t xml:space="preserve">Susol MCCB UL489 35kA, 400A 3P Adjustable-thermal &amp; Fixed-magnetic, w/lulgs</t>
  </si>
  <si>
    <t xml:space="preserve">TS800NU-FMU-LL-500</t>
  </si>
  <si>
    <t xml:space="preserve">Susol MCCB UL489 35kA, 500A 3P Adjustable thermal, Fixed magnetic, w/lugs</t>
  </si>
  <si>
    <t xml:space="preserve">Susol MCCB UL489 35kA, 500A 3P Adjustable-thermal &amp; Fixed-magnetic, w/lugs</t>
  </si>
  <si>
    <t xml:space="preserve">TS800NU-FMU-LL-600</t>
  </si>
  <si>
    <t xml:space="preserve">Susol MCCB UL489 35kA, 600A 3P Adjustable thermal, Fixed magnetic, w/lugs</t>
  </si>
  <si>
    <t xml:space="preserve">Susol MCCB UL489 35kA, 600A 3P Adjustable-thermal &amp; Fixed-magnetic, w/lugs</t>
  </si>
  <si>
    <t xml:space="preserve">TS800NU-FMU-LL-800</t>
  </si>
  <si>
    <t xml:space="preserve">Susol MCCB UL489 35kA, 800A 3P Adjustable thermal, Fixed magnetic, w/lugs</t>
  </si>
  <si>
    <t xml:space="preserve">Susol MCCB UL489 35kA, 800A 3P Adjustable-thermal &amp; Fixed-magnetic, w/lugs</t>
  </si>
  <si>
    <t xml:space="preserve">Adjustable-Thermal &amp; Adjustable-Magnetic (ATU)</t>
  </si>
  <si>
    <t xml:space="preserve">TS250NU-ATU-LL-160</t>
  </si>
  <si>
    <t xml:space="preserve">Susol MCCB UL489 35kA, 160A 3P Adjustable thermal &amp; magnetic, w/lugs</t>
  </si>
  <si>
    <t xml:space="preserve">Susol MCCB UL489 35kA, 160A 3P Adjustable-thermal &amp; Adjustable-magnetic, w/lugs</t>
  </si>
  <si>
    <t xml:space="preserve">TS250NU-ATU-LL-200</t>
  </si>
  <si>
    <t xml:space="preserve">Susol MCCB UL489 35kA, 200A 3P Adjustable thermal &amp; magnetic, w/lugs</t>
  </si>
  <si>
    <t xml:space="preserve">Susol MCCB UL489 35kA, 200A 3P Adjustable-thermal &amp; Adjustable-magnetic, w/lugs</t>
  </si>
  <si>
    <t xml:space="preserve">TS250NU-ATU-LL-250</t>
  </si>
  <si>
    <t xml:space="preserve">Susol MCCB UL489 35kA, 250A 3P Adjustable thermal &amp; magnetic, w/lugs</t>
  </si>
  <si>
    <t xml:space="preserve">Susol MCCB UL489 35kA, 250A 3P Adjustable-thermal &amp; Adjustable-magnetic, w/lugs</t>
  </si>
  <si>
    <t xml:space="preserve">TS400NU-ATU-LL-300</t>
  </si>
  <si>
    <t xml:space="preserve">Susol MCCB UL489 35kA, 300A 3P Adjustable thermal &amp; magnetic, w/lugs</t>
  </si>
  <si>
    <t xml:space="preserve">Susol MCCB UL489 35kA, 300A 3P Adjustable-thermal &amp; Adjustable-magnetic, w/lugs</t>
  </si>
  <si>
    <t xml:space="preserve">TS400NU-ATU-LL-400</t>
  </si>
  <si>
    <t xml:space="preserve">Susol MCCB UL489 35kA, 400A 3P Adjustable thermal &amp; magnetic, w/lugs</t>
  </si>
  <si>
    <t xml:space="preserve">Susol MCCB UL489 35kA, 400A 3P Adjustable-thermal &amp; Adjustable-magnetic, w/lugs</t>
  </si>
  <si>
    <t xml:space="preserve">TS800NU-ATU-LL-500</t>
  </si>
  <si>
    <t xml:space="preserve">Susol MCCB UL489 35kA, 500A 3P Adjustable thermal &amp; magnetic, w/lugs</t>
  </si>
  <si>
    <t xml:space="preserve">Susol MCCB UL489 35kA, 500A 3P Adjustable-thermal &amp; Adjustable-magnetic, w/lugs</t>
  </si>
  <si>
    <t xml:space="preserve">TS800NU-ATU-LL-600</t>
  </si>
  <si>
    <t xml:space="preserve">Susol MCCB UL489 35kA, 600A 3P Adjustable thermal &amp; magnetic, w/lugs</t>
  </si>
  <si>
    <t xml:space="preserve">Susol MCCB UL489 35kA, 600A 3P Adjustable-thermal &amp; Adjustable-magnetic, w/lugs</t>
  </si>
  <si>
    <t xml:space="preserve">TS800NU-ATU-LL-800</t>
  </si>
  <si>
    <t xml:space="preserve">Susol MCCB UL489 35kA, 800A 3P Adjustable thermal &amp; magnetic, w/lugs</t>
  </si>
  <si>
    <t xml:space="preserve">Susol MCCB UL489 35kA, 800A 3P Adjustable-thermal &amp; Adjustable-magnetic, w/lugs</t>
  </si>
  <si>
    <t xml:space="preserve">HU TYPE - 65kA </t>
  </si>
  <si>
    <t xml:space="preserve">TD125HU-FTU-LL-15</t>
  </si>
  <si>
    <t xml:space="preserve">Susol MCCB UL489 65kA, 15A 3P Fixed thermal &amp; magnetic, w/lugs</t>
  </si>
  <si>
    <t xml:space="preserve">Susol MCCB UL489 65kA, 15A 3P Fixed-thermal &amp; Fixed-magnetic, w/lugs</t>
  </si>
  <si>
    <t xml:space="preserve">TD125HU-FTU-LL-20</t>
  </si>
  <si>
    <t xml:space="preserve">Susol MCCB UL489 65kA, 20A 3P Fixed thermal &amp; magnetic, w/lugs</t>
  </si>
  <si>
    <t xml:space="preserve">Susol MCCB UL489 65kA, 20A 3P Fixed-thermal &amp; Fixed-magnetic, w/lugs</t>
  </si>
  <si>
    <t xml:space="preserve">TD125HU-FTU-LL-30</t>
  </si>
  <si>
    <t xml:space="preserve">Susol MCCB UL489 65kA, 30A 3P Fixed thermal &amp; magnetic, w/lugs</t>
  </si>
  <si>
    <t xml:space="preserve">Susol MCCB UL489 65kA, 30A 3P Fixed-thermal &amp; Fixed-magnetic, w/lugs</t>
  </si>
  <si>
    <t xml:space="preserve">TD125HU-FTU-LL-40</t>
  </si>
  <si>
    <t xml:space="preserve">Susol MCCB UL489 65kA, 40A 3P Fixed thermal &amp; magnetic, w/lugs</t>
  </si>
  <si>
    <t xml:space="preserve">Susol MCCB UL489 65kA, 40A 3P Fixed-thermal &amp; Fixed-magnetic, w/lugs</t>
  </si>
  <si>
    <t xml:space="preserve">TD125HU-FTU-LL-50</t>
  </si>
  <si>
    <t xml:space="preserve">Susol MCCB UL489 65kA, 50A 3P Fixed thermal &amp; magnetic, w/lugs</t>
  </si>
  <si>
    <t xml:space="preserve">Susol MCCB UL489 65kA, 50A 3P Fixed-thermal &amp; Fixed-magnetic, w/lugs</t>
  </si>
  <si>
    <t xml:space="preserve">TD125HU-FTU-LL-60</t>
  </si>
  <si>
    <t xml:space="preserve">Susol MCCB UL489 65kA, 60A 3P Fixed thermal &amp; magnetic, w/lugs</t>
  </si>
  <si>
    <t xml:space="preserve">Susol MCCB UL489 65kA, 60A 3P Fixed-thermal &amp; Fixed-magnetic, w/lugs</t>
  </si>
  <si>
    <t xml:space="preserve">TD125HU-FTU-LL-80</t>
  </si>
  <si>
    <t xml:space="preserve">Susol MCCB UL489 65kA, 80A 3P Fixed thermal &amp; magnetic, w/lugs</t>
  </si>
  <si>
    <t xml:space="preserve">Susol MCCB UL489 65kA, 80A 3P Fixed-thermal &amp; Fixed-magnetic, w/lugs</t>
  </si>
  <si>
    <t xml:space="preserve">TD125HU-FTU-LL-100</t>
  </si>
  <si>
    <t xml:space="preserve">Susol MCCB UL489 65kA, 100A 3P Fixed thermal &amp; magnetic, w/lugs</t>
  </si>
  <si>
    <t xml:space="preserve">Susol MCCB UL489 65kA, 100A 3PFixed-thermal &amp; Fixed-magnetic, w/lugs</t>
  </si>
  <si>
    <t xml:space="preserve">TD125HU-FTU-LL-125</t>
  </si>
  <si>
    <t xml:space="preserve">Susol MCCB UL489 65kA, 125A 3P Fixed thermal &amp; magnetic, w/lugs</t>
  </si>
  <si>
    <t xml:space="preserve">Susol MCCB UL489 65kA, 125A 3P Fixed-thermal &amp; Fixed-magnetic, w/lugs</t>
  </si>
  <si>
    <t xml:space="preserve">TS250HU-FTU-LL-150</t>
  </si>
  <si>
    <t xml:space="preserve">Susol MCCB UL489 65kA, 150A 3P Fixed thermal &amp; magnetic, w/lugs</t>
  </si>
  <si>
    <t xml:space="preserve">Susol MCCB UL489 65kA, 150A 3P Fixed-thermal &amp; Fixed-magnetic, w/lugs</t>
  </si>
  <si>
    <t xml:space="preserve">TS250HU-FTU-LL-175</t>
  </si>
  <si>
    <t xml:space="preserve">Susol MCCB UL489 65kA, 175A 3P Fixed thermal &amp; magnetic, w/lugs</t>
  </si>
  <si>
    <t xml:space="preserve">Susol MCCB UL489 65kA, 175A 3P Fixed-thermal &amp; Fixed-magnetic, w/lugs</t>
  </si>
  <si>
    <t xml:space="preserve">TS250HU-FTU-LL-200</t>
  </si>
  <si>
    <t xml:space="preserve">Susol MCCB UL489 65kA, 200A 3P Fixed thermal &amp; magnetic, w/lugs</t>
  </si>
  <si>
    <t xml:space="preserve">Susol MCCB UL489 65kA, 200A 3P Fixed-thermal &amp; Fixed-magnetic, w/lugs</t>
  </si>
  <si>
    <t xml:space="preserve">TS250HU-FTU-LL-225</t>
  </si>
  <si>
    <t xml:space="preserve">Susol MCCB UL489 65kA, 225A 3P Fixed thermal &amp; magnetic, w/lugs</t>
  </si>
  <si>
    <t xml:space="preserve">Susol MCCB UL489 65kA, 225A 3P Fixed-thermal &amp; Fixed-magnetic, w/lugs</t>
  </si>
  <si>
    <t xml:space="preserve">TS250HU-FTU-LL-250</t>
  </si>
  <si>
    <t xml:space="preserve">Susol MCCB UL489 65kA, 250A 3P Fixed thermal &amp; magnetic, w/lugs</t>
  </si>
  <si>
    <t xml:space="preserve">Susol MCCB UL489 65kA, 250A 3P Fixed-thermal &amp; Fixed-magnetic, w/lugs</t>
  </si>
  <si>
    <t xml:space="preserve">TS400HU-FTU-LL-300</t>
  </si>
  <si>
    <t xml:space="preserve">Susol MCCB UL489 65kA, 300A 3P Fixed thermal &amp; magnetic, w/lugs</t>
  </si>
  <si>
    <t xml:space="preserve">Susol MCCB UL489 65kA, 300A 3P Fixed-thermal &amp; Fixed-magnetic, w/lugs</t>
  </si>
  <si>
    <t xml:space="preserve">TS400HU-FTU-LL-350</t>
  </si>
  <si>
    <t xml:space="preserve">Susol MCCB UL489 65kA, 350A 3P Fixed thermal &amp; magnetic, w/lugs</t>
  </si>
  <si>
    <t xml:space="preserve">Susol MCCB UL489 65kA, 350A 3P Fixed-thermal &amp; Fixed-magnetic, w/lugs</t>
  </si>
  <si>
    <t xml:space="preserve">TS400HU-FTU-LL-400</t>
  </si>
  <si>
    <t xml:space="preserve">Susol MCCB UL489 65kA, 400A 3P Fixed thermal &amp; magnetic, w/lugs</t>
  </si>
  <si>
    <t xml:space="preserve">Susol MCCB UL489 65kA, 400A 3P Fixed-thermal &amp; Fixed-magnetic, w/lugs</t>
  </si>
  <si>
    <t xml:space="preserve">TS800HU-FTU-LL-500</t>
  </si>
  <si>
    <t xml:space="preserve">Susol MCCB UL489 65kA, 500A 3P Fixed thermal &amp; magnetic, w/lugs</t>
  </si>
  <si>
    <t xml:space="preserve">Susol MCCB UL489 65kA, 500A 3P Fixed-thermal &amp; Fixed-magnetic, w/lugs</t>
  </si>
  <si>
    <t xml:space="preserve">TS800HU-FTU-LL-600</t>
  </si>
  <si>
    <t xml:space="preserve">Susol MCCB UL489 65kA, 600A 3P Fixed thermal &amp; magnetic, w/lugs</t>
  </si>
  <si>
    <t xml:space="preserve">Susol MCCB UL489 65kA, 600A 3P Fixed-thermal &amp; Fixed-magnetic, w/lugs</t>
  </si>
  <si>
    <t xml:space="preserve">TS800HU-FTU-LL-700</t>
  </si>
  <si>
    <t xml:space="preserve">Susol MCCB UL489 65kA, 700A 3P Fixed thermal &amp; magnetic, w/lugs</t>
  </si>
  <si>
    <t xml:space="preserve">Susol MCCB UL489 65kA, 700A 3P Fixed-thermal &amp; Fixed-magnetic, w/lugs</t>
  </si>
  <si>
    <t xml:space="preserve">TS800HU-FTU-LL-800</t>
  </si>
  <si>
    <t xml:space="preserve">Susol MCCB UL489 65kA, 800A 3P Fixed thermal &amp; magnetic, w/lugs</t>
  </si>
  <si>
    <t xml:space="preserve">Susol MCCB UL489 65kA, 800A 3P Fixed-thermal &amp; Fixed-magnetic, w/lugs</t>
  </si>
  <si>
    <t xml:space="preserve">TD125HU-FMU-LL-40</t>
  </si>
  <si>
    <t xml:space="preserve">Susol MCCB UL489 65kA, 40A 3P Adjustable thermal, Fixed magnetic, w/lugs</t>
  </si>
  <si>
    <t xml:space="preserve">Susol MCCB UL489 65kA, 40A 3P Adjustable-thermal &amp; Fixed-magnetic, w/lugs</t>
  </si>
  <si>
    <t xml:space="preserve">TD125HU-FMU-LL-50</t>
  </si>
  <si>
    <t xml:space="preserve">Susol MCCB UL489 65kA, 50A 3P Adjustable thermal, Fixed magnetic, w/lugs</t>
  </si>
  <si>
    <t xml:space="preserve">Susol MCCB UL489 65kA, 50A 3P Adjustable-thermal &amp; Fixed-magnetic, w/lugs</t>
  </si>
  <si>
    <t xml:space="preserve">TD125HU-FMU-LL-60</t>
  </si>
  <si>
    <t xml:space="preserve">Susol MCCB UL489 65kA, 60A 3P Adjustable thermal, Fixed magnetic, w/lugs</t>
  </si>
  <si>
    <t xml:space="preserve">Susol MCCB UL489 65kA, 60A 3P Adjustable-thermal &amp; Fixed-magnetic, w/lugs</t>
  </si>
  <si>
    <t xml:space="preserve">TD125HU-FMU-LL-80</t>
  </si>
  <si>
    <t xml:space="preserve">Susol MCCB UL489 65kA, 80A 3P Adjustable thermal, Fixed magnetic, w/lugs</t>
  </si>
  <si>
    <t xml:space="preserve">Susol MCCB UL489 65kA, 80A 3P Adjustable-thermal &amp; Fixed-magnetic, w/lugs</t>
  </si>
  <si>
    <t xml:space="preserve">TD125HU-FMU-LL-100</t>
  </si>
  <si>
    <t xml:space="preserve">Susol MCCB UL489 65kA, 100A 3P Adjustable thermal, Fixed magnetic, w/lugs</t>
  </si>
  <si>
    <t xml:space="preserve">Susol MCCB UL489 65kA, 100A 3P Adjustable-thermal &amp; Fixed-magnetic, w/lugs</t>
  </si>
  <si>
    <t xml:space="preserve">TD125HU-FMU-LL-125</t>
  </si>
  <si>
    <t xml:space="preserve">Susol MCCB UL489 65kA, 125A 3P Adjustable thermal, Fixed magnetic, w/lugs</t>
  </si>
  <si>
    <t xml:space="preserve">Susol MCCB UL489 65kA, 125A 3P Adjustable-thermal &amp; Fixed-magnetic, w/lugs</t>
  </si>
  <si>
    <t xml:space="preserve">TS250HU-FMU-LL-160</t>
  </si>
  <si>
    <t xml:space="preserve">Susol MCCB UL489 65kA, 160A 3P Adjustable thermal, Fixed magnetic, w/lugs</t>
  </si>
  <si>
    <t xml:space="preserve">Susol MCCB UL489 65kA, 160A 3P Adjustable-thermal &amp; Fixed-magnetic, w/lugs</t>
  </si>
  <si>
    <t xml:space="preserve">TS250HU-FMU-LL-200</t>
  </si>
  <si>
    <t xml:space="preserve">Susol MCCB UL489 65kA, 200A 3P Adjustable thermal, Fixed magnetic, w/lugs</t>
  </si>
  <si>
    <t xml:space="preserve">Susol MCCB UL489 65kA, 200A 3P Adjustable-thermal &amp; Fixed-magnetic, w/lugs</t>
  </si>
  <si>
    <t xml:space="preserve">TS250HU-FMU-LL-250</t>
  </si>
  <si>
    <t xml:space="preserve">Susol MCCB UL489 65kA, 250A 3P Adjustable thermal, Fixed magnetic, w/lugs</t>
  </si>
  <si>
    <t xml:space="preserve">Susol MCCB UL489 65kA, 250A 3P Adjustable-thermal &amp; Fixed-magnetic, w/lugs</t>
  </si>
  <si>
    <t xml:space="preserve">TS400HU-FMU-LL-300</t>
  </si>
  <si>
    <t xml:space="preserve">Susol MCCB UL489 65kA, 300A 3P Adjustable thermal, Fixed magnetic, w/lugs</t>
  </si>
  <si>
    <t xml:space="preserve">Susol MCCB UL489 65kA, 300A 3P Adjustable-thermal &amp; Fixed-magnetic, w/lugs</t>
  </si>
  <si>
    <t xml:space="preserve">TS400HU-FMU-LL-400</t>
  </si>
  <si>
    <t xml:space="preserve">Susol MCCB UL489 65kA, 400A 3P Adjustable thermal, Fixed magnetic, w/lugs</t>
  </si>
  <si>
    <t xml:space="preserve">Susol MCCB UL489 65kA, 400A 3P Adjustable-thermal &amp; Fixed-magnetic, w/lugs</t>
  </si>
  <si>
    <t xml:space="preserve">TS800HU-FMU-LL-500</t>
  </si>
  <si>
    <t xml:space="preserve">Susol MCCB UL489 65kA, 500A 3P Adjustable thermal, Fixed magnetic, w/lugs</t>
  </si>
  <si>
    <t xml:space="preserve">Susol MCCB UL489 65kA, 500A 3P Adjustable-thermal &amp; Fixed-magnetic, w/lugs</t>
  </si>
  <si>
    <t xml:space="preserve">TS800HU-FMU-LL-600</t>
  </si>
  <si>
    <t xml:space="preserve">Susol MCCB UL489 65kA, 600A 3P Adjustable thermal, Fixed magnetic, w/lugs</t>
  </si>
  <si>
    <t xml:space="preserve">Susol MCCB UL489 65kA, 600A 3P Adjustable-thermal &amp; Fixed-magnetic, w/lugs</t>
  </si>
  <si>
    <t xml:space="preserve">TS800HU-FMU-LL-800</t>
  </si>
  <si>
    <t xml:space="preserve">Susol MCCB UL489 65kA, 800A 3P Adjustable thermal, Fixed magnetic, w/lugs</t>
  </si>
  <si>
    <t xml:space="preserve">Susol MCCB UL489 65kA, 800A 3P Adjustable-thermal &amp; Fixed-magnetic, w/lugs</t>
  </si>
  <si>
    <t xml:space="preserve">TS250HU-ATU-LL-160</t>
  </si>
  <si>
    <t xml:space="preserve">Susol MCCB UL489 65kA, 160A 3P Adjustable thermal &amp; magnetic, w/lugs</t>
  </si>
  <si>
    <t xml:space="preserve">Susol MCCB UL489 65kA, 160A 3P Adjustable-thermal &amp; Adjustable-magnetic, w/lugs</t>
  </si>
  <si>
    <t xml:space="preserve">TS250HU-ATU-LL-200</t>
  </si>
  <si>
    <t xml:space="preserve">Susol MCCB UL489 65kA, 200A 3P Adjustable thermal &amp; magnetic, w/lugs</t>
  </si>
  <si>
    <t xml:space="preserve">Susol MCCB UL489 65kA, 200A 3P Adjustable-thermal &amp; Adjustable-magnetic, w/lugs</t>
  </si>
  <si>
    <t xml:space="preserve">TS250HU-ATU-LL-250</t>
  </si>
  <si>
    <t xml:space="preserve">Susol MCCB UL489 65kA, 250A 3P Adjustable thermal &amp; magnetic, w/lugs</t>
  </si>
  <si>
    <t xml:space="preserve">Susol MCCB UL489 65kA, 250A 3P Adjustable-thermal &amp; Adjustable-magnetic, w/lugs</t>
  </si>
  <si>
    <t xml:space="preserve">TS400HU-ATU-LL-300</t>
  </si>
  <si>
    <t xml:space="preserve">Susol MCCB UL489 65kA, 300A 3P Adjustable thermal &amp; magnetic, w/lugs</t>
  </si>
  <si>
    <t xml:space="preserve">Susol MCCB UL489 65kA, 300A 3P Adjustable-thermal &amp; Adjustable-magnetic, w/lugs</t>
  </si>
  <si>
    <t xml:space="preserve">TS400HU-ATU-LL-400</t>
  </si>
  <si>
    <t xml:space="preserve">Susol MCCB UL489 65kA, 400A 3P Adjustable thermal &amp; magnetic, w/lugs</t>
  </si>
  <si>
    <t xml:space="preserve">Susol MCCB UL489 65kA, 400A 3P Adjustable-thermal &amp; Adjustable-magnetic, w/lugs</t>
  </si>
  <si>
    <t xml:space="preserve">TS800HU-ATU-LL-500</t>
  </si>
  <si>
    <t xml:space="preserve">Susol MCCB UL489 65kA, 500A 3P Adjustable thermal &amp; magnetic, w/lugs</t>
  </si>
  <si>
    <t xml:space="preserve">Susol MCCB UL489 65kA, 500A 3P Adjustable-thermal &amp; Adjustable-magnetic, w/lugs</t>
  </si>
  <si>
    <t xml:space="preserve">TS800HU-ATU-LL-600</t>
  </si>
  <si>
    <t xml:space="preserve">Susol MCCB UL489 65kA, 600A 3P Adjustable thermal &amp; magnetic, w/lugs</t>
  </si>
  <si>
    <t xml:space="preserve">Susol MCCB UL489 65kA, 00A 3P Adjustable-thermal &amp; Adjustable-magnetic, w/lugs</t>
  </si>
  <si>
    <t xml:space="preserve">TS800HU-ATU-LL-800</t>
  </si>
  <si>
    <t xml:space="preserve">Susol MCCB UL489 65kA, 800A 3P Adjustable thermal &amp; magnetic, w/lugs</t>
  </si>
  <si>
    <t xml:space="preserve">MOLDED CASE SWITCH, MCS (Non-stock item, order base)</t>
  </si>
  <si>
    <t xml:space="preserve">*Susol switch-disconnectors</t>
  </si>
  <si>
    <t xml:space="preserve">TD125SU-MCS-LL-125</t>
  </si>
  <si>
    <t xml:space="preserve">Susol Molded case switch UL 489, 125A 3P w/lugs, same short-circuit ratings as MCCB</t>
  </si>
  <si>
    <t xml:space="preserve">TS250SU-MCS-LL-250</t>
  </si>
  <si>
    <t xml:space="preserve">Susol Molded case switch UL 489, 250A 3P w/lugs, same short-circuit ratings as MCCB</t>
  </si>
  <si>
    <t xml:space="preserve">TS400SU-MCS-LL-400</t>
  </si>
  <si>
    <t xml:space="preserve">Susol Molded case switch UL 489, 400A 3P w/lugs, same short-circuit ratings as MCCB</t>
  </si>
  <si>
    <t xml:space="preserve">TS800SU-MCS-LL-800</t>
  </si>
  <si>
    <t xml:space="preserve">Susol Molded case switch UL 489, 800A 3P w/lugs, same short-circuit ratings as MCCB</t>
  </si>
  <si>
    <t xml:space="preserve">ACCESSORIES FOR MCCB</t>
  </si>
  <si>
    <r>
      <rPr>
        <b val="true"/>
        <sz val="10"/>
        <color rgb="FF000000"/>
        <rFont val="Times New Roman"/>
        <family val="1"/>
      </rPr>
      <t xml:space="preserve">ENCLOSURE FOR SUSOL MCCB </t>
    </r>
    <r>
      <rPr>
        <b val="true"/>
        <sz val="10"/>
        <color rgb="FFFF0000"/>
        <rFont val="Times New Roman"/>
        <family val="1"/>
      </rPr>
      <t xml:space="preserve">(*NEW 2012*)</t>
    </r>
  </si>
  <si>
    <t xml:space="preserve">CBES-358RN-1</t>
  </si>
  <si>
    <t xml:space="preserve">Enclosure for Susol TD125AF, NEMA 1 (9.9x14.6x4), w/ padlock bracket </t>
  </si>
  <si>
    <t xml:space="preserve">CBES-359RN-3R</t>
  </si>
  <si>
    <t xml:space="preserve">Enclosure for Susol TD125AF, NEMA 3R (9.9x14.6x4), w/ "B"Hub &amp; Cap, and Inner panel </t>
  </si>
  <si>
    <t xml:space="preserve">CBES-481RN-1</t>
  </si>
  <si>
    <t xml:space="preserve">Enclosure for Susol TS250AF, NEMA 1 (12x24x5.1), w/ padlock bracket </t>
  </si>
  <si>
    <t xml:space="preserve">CBES-484RN-3R</t>
  </si>
  <si>
    <t xml:space="preserve">Enclosure for Susol TS250AF, NEMA 3R (12x24x5.1), w/ "B"Hub &amp; Cap, and Inner panel </t>
  </si>
  <si>
    <t xml:space="preserve">CBES-482RN-1</t>
  </si>
  <si>
    <t xml:space="preserve">Enclosure for Susol TS400AF, NEMA 1 (16x36x7.1), w/ padlock bracket </t>
  </si>
  <si>
    <t xml:space="preserve">CBES-485RN-3R</t>
  </si>
  <si>
    <t xml:space="preserve">Enclosure for Susol TS400AF, NEMA 3R (16x36x7.1), w/ "B"Hub &amp; Cap, and Inner panel </t>
  </si>
  <si>
    <t xml:space="preserve">CBES-483RN-1</t>
  </si>
  <si>
    <t xml:space="preserve">Enclosure for Susol TS800AF, NEMA 1 (24x48x9), w/ padlock bracket </t>
  </si>
  <si>
    <t xml:space="preserve">CBES-486RN-3R</t>
  </si>
  <si>
    <t xml:space="preserve">Enclosure for Susol TS800AF, NEMA 3R (24x48x9), w/ "B"Hub &amp; Cap, and Inner panel </t>
  </si>
  <si>
    <t xml:space="preserve">EXTENDED ROTARY HADLE (EHU)</t>
  </si>
  <si>
    <t xml:space="preserve">Susol-EHU1-12(D)</t>
  </si>
  <si>
    <t xml:space="preserve">Susol MCCB 12" Extended Rotary Handle for TD125, Nema 1, Defeatable mechanism</t>
  </si>
  <si>
    <t xml:space="preserve">Susol-EHU2-12(D)</t>
  </si>
  <si>
    <t xml:space="preserve">Susol MCCB 12" Extended Rotary Handle for TS250, Nema 1, Defeatable mechanism</t>
  </si>
  <si>
    <t xml:space="preserve">Susol-EHU3-12(D)</t>
  </si>
  <si>
    <t xml:space="preserve">Susol MCCB 12" Extended Rotary Handle for TS400, Nema 1, Defeatble mechanism</t>
  </si>
  <si>
    <t xml:space="preserve">Susol-EHU4-12(D)</t>
  </si>
  <si>
    <t xml:space="preserve">Susol MCCB 12" Extended Rotary Handle for TS800, Nema 1, Defeatable mechanism</t>
  </si>
  <si>
    <t xml:space="preserve">Susol-EHU1-WOS(D)</t>
  </si>
  <si>
    <t xml:space="preserve">Susol MCCB  Extended Rotary Handle for TD125, Nema 1, Defeatable mechanism,  *w/o Shaft</t>
  </si>
  <si>
    <t xml:space="preserve">Susol-EHU2-WOS(D)</t>
  </si>
  <si>
    <t xml:space="preserve">Susol MCCB  Extended Rotary Handle for TS250, Nema1, Defeatable mechanism, *w/o Shaft</t>
  </si>
  <si>
    <t xml:space="preserve">Susol-EHU3-WOS(D)</t>
  </si>
  <si>
    <t xml:space="preserve">Susol MCCB  Extended Rotary Handle for TS400, Nema1, Defeatable mechanism, *w/o Shaft</t>
  </si>
  <si>
    <t xml:space="preserve">Susol-EHU4-WOS(D)</t>
  </si>
  <si>
    <t xml:space="preserve">Susol MCCB  Extended Rotary Handle for TS800, Nema1, Defeatable mechanism, *w/o Shaft</t>
  </si>
  <si>
    <t xml:space="preserve">Susol-E-Shaft-16</t>
  </si>
  <si>
    <t xml:space="preserve">Handle ass'y. spare part, 16" Shaft for Susol MCCB EHU1~4</t>
  </si>
  <si>
    <t xml:space="preserve">Handle Assy. Spare part, 16" shaft for Susol MCCB EHU1 to 5</t>
  </si>
  <si>
    <t xml:space="preserve">Susol-E-Shaft-24</t>
  </si>
  <si>
    <t xml:space="preserve">Handle ass'y. spare part, 24" Shaft for Susol MCCB EHU1~4</t>
  </si>
  <si>
    <t xml:space="preserve">Handle Assy. Spare part, 24" shaft for Susol MCCB EHU1 to 6</t>
  </si>
  <si>
    <t xml:space="preserve">Susol-E-Gasket</t>
  </si>
  <si>
    <t xml:space="preserve">Gasket for EHU1~EHU4, Set of 2, </t>
  </si>
  <si>
    <t xml:space="preserve">FLANGE HADLE  (FH)</t>
  </si>
  <si>
    <t xml:space="preserve">Susol-FH1-WOC</t>
  </si>
  <si>
    <t xml:space="preserve">Susol MCCB Flange handle mechanism without cable, for TD125U</t>
  </si>
  <si>
    <t xml:space="preserve">Susol-FH2-WOC</t>
  </si>
  <si>
    <t xml:space="preserve">Susol MCCB Flange handle mechanism without cable, for TD250U</t>
  </si>
  <si>
    <t xml:space="preserve">Susol-FH3-WOC</t>
  </si>
  <si>
    <t xml:space="preserve">Susol MCCB Flange handle mechanism without cable, for TD400U</t>
  </si>
  <si>
    <t xml:space="preserve">Susol-FH4-WOC</t>
  </si>
  <si>
    <t xml:space="preserve">Susol MCCB Flange handle mechanism without cable, for TD800U</t>
  </si>
  <si>
    <t xml:space="preserve">Susol-FH1/2-cable-36</t>
  </si>
  <si>
    <t xml:space="preserve">Susol MCCB Flange handle cable, 36" for TD125U and TS250U</t>
  </si>
  <si>
    <t xml:space="preserve">Susol-FH1/2-cable-48</t>
  </si>
  <si>
    <t xml:space="preserve">Susol MCCB Flange handle cable, 48" for TD125U and TS250U</t>
  </si>
  <si>
    <t xml:space="preserve">Susol-FH1/2-cable-60</t>
  </si>
  <si>
    <t xml:space="preserve">Susol MCCB Flange handle cable, 60" for TD125U and TS250U</t>
  </si>
  <si>
    <t xml:space="preserve">Susol-FH1/2-cable-72</t>
  </si>
  <si>
    <t xml:space="preserve">Susol MCCB Flange handle cable, 72" for TD125U and TS250U</t>
  </si>
  <si>
    <t xml:space="preserve">Susol-FH3/4-cable-36</t>
  </si>
  <si>
    <t xml:space="preserve">Susol MCCB Flange handle cable, 36" for TS400U and TS800U</t>
  </si>
  <si>
    <t xml:space="preserve">Susol-FH3/4-cable-48</t>
  </si>
  <si>
    <t xml:space="preserve">Susol MCCB Flange handle cable, 48" for TS400U and TS800U</t>
  </si>
  <si>
    <t xml:space="preserve">Susol-FH3/4-cable-60</t>
  </si>
  <si>
    <t xml:space="preserve">Susol MCCB Flange handle cable, 60" for TS400U and TS800U</t>
  </si>
  <si>
    <t xml:space="preserve">Susol-FH3/4-cable-72</t>
  </si>
  <si>
    <t xml:space="preserve">Susol MCCB Flange handle cable, 72" for TS400U and TS800U</t>
  </si>
  <si>
    <t xml:space="preserve">UNDER VOLTAGE RELEASE (UVT)</t>
  </si>
  <si>
    <t xml:space="preserve">Susol-UVT-24</t>
  </si>
  <si>
    <t xml:space="preserve">Susol MCCB Under voltage trip unit ACDC24V, for TD125U~TS800U</t>
  </si>
  <si>
    <t xml:space="preserve">Susol-UVT-48</t>
  </si>
  <si>
    <t xml:space="preserve">Susol MCCB Under voltage trip unit ACDC48V, for TD125U~TS800U</t>
  </si>
  <si>
    <t xml:space="preserve">Susol-UVT-120</t>
  </si>
  <si>
    <t xml:space="preserve">Susol MCCB Under voltage trip unit ACDC110~130V, for TD125U~TS800U</t>
  </si>
  <si>
    <t xml:space="preserve">Susol-UVT-230</t>
  </si>
  <si>
    <t xml:space="preserve">Susol MCCB Under voltage trip unit AC200~240V/DC250V, for TD125U~TS800U</t>
  </si>
  <si>
    <t xml:space="preserve">Susol-UVT-410</t>
  </si>
  <si>
    <t xml:space="preserve">Susol MCCB Under voltage trip unit AC380~440V, for TD125U~TS800U</t>
  </si>
  <si>
    <t xml:space="preserve">Susol-UVT-460</t>
  </si>
  <si>
    <t xml:space="preserve">Susol MCCB Under voltage trip unit AC440~480V, for TD125U~TS800U</t>
  </si>
  <si>
    <t xml:space="preserve">SHUNT RELEASE (SHT)</t>
  </si>
  <si>
    <t xml:space="preserve">Susol-SHT-12</t>
  </si>
  <si>
    <t xml:space="preserve">Susol MCCB Shunt trip unit DC12V, for TD125U~TS800U</t>
  </si>
  <si>
    <t xml:space="preserve">Susol-SHT-24</t>
  </si>
  <si>
    <t xml:space="preserve">Susol MCCB Shunt trip unit ACDC24V, for TD125U~TS800U</t>
  </si>
  <si>
    <t xml:space="preserve">Susol-SHT-48</t>
  </si>
  <si>
    <t xml:space="preserve">Susol MCCB Shunt trip unit ACDC48V, for TD125U~TS800U</t>
  </si>
  <si>
    <t xml:space="preserve">Susol-SHT-120</t>
  </si>
  <si>
    <t xml:space="preserve">Susol MCCB Shunt trip unit ACDC110~130V, for TD125U~TS800U</t>
  </si>
  <si>
    <t xml:space="preserve">Susol-SHT-230</t>
  </si>
  <si>
    <t xml:space="preserve">Susol MCCB Shunt tirp unit AC220~240V/DC250V, for TD125U~TS800U</t>
  </si>
  <si>
    <t xml:space="preserve">Susol-SHT-440</t>
  </si>
  <si>
    <t xml:space="preserve">Susol MCCB Shunt trip unit AC380~500V, for TD125U~TS800U</t>
  </si>
  <si>
    <t xml:space="preserve">AUXILIARY SWITCH (AX), ALARM SWITCH (AL)</t>
  </si>
  <si>
    <t xml:space="preserve">Susol-AX</t>
  </si>
  <si>
    <t xml:space="preserve">Susol MCCB Auxiliary switch, for TD125U~TS800U</t>
  </si>
  <si>
    <t xml:space="preserve">Susol-AL</t>
  </si>
  <si>
    <t xml:space="preserve">Susol MCCB Alarm switch, for TD125U~TS800U</t>
  </si>
  <si>
    <t xml:space="preserve">REMOVABLE LOCKING DEVICE (PL)</t>
  </si>
  <si>
    <t xml:space="preserve">Susol-PL1</t>
  </si>
  <si>
    <t xml:space="preserve">Removable pad-lock devices for Susol MCCB TD125U, locking in the off position</t>
  </si>
  <si>
    <t xml:space="preserve">Susol-PL2</t>
  </si>
  <si>
    <t xml:space="preserve">Removable pad-lock devices for Susol MCCB TS250U, locking in the off position</t>
  </si>
  <si>
    <t xml:space="preserve">Susol-PL3</t>
  </si>
  <si>
    <t xml:space="preserve">Removable pad-lock devices for Susol MCCB TS400U, locking in the off position</t>
  </si>
  <si>
    <t xml:space="preserve">Susol-PL4</t>
  </si>
  <si>
    <t xml:space="preserve">Removable pad-lock devices for Susol MCCB TS800U, locking in the off position</t>
  </si>
  <si>
    <t xml:space="preserve">FIXED LOCKING DEVICE (PHL)</t>
  </si>
  <si>
    <t xml:space="preserve">Susol-PHL1</t>
  </si>
  <si>
    <t xml:space="preserve">Fixed pad-lock devices for Susol MCCB TD125U, locking in the on and off position</t>
  </si>
  <si>
    <t xml:space="preserve">Susol-PHL2</t>
  </si>
  <si>
    <t xml:space="preserve">Fixed pad-lock devices for Susol MCCB TS250U, locking in the on and off position</t>
  </si>
  <si>
    <t xml:space="preserve">Susol-PHL3</t>
  </si>
  <si>
    <t xml:space="preserve">Fixed pad-lock devices for Susol MCCB TS400U, locking in the on and off position</t>
  </si>
  <si>
    <t xml:space="preserve">Susol-PHL4</t>
  </si>
  <si>
    <t xml:space="preserve">Fixed pad-lock devices for Susol MCCB TS800U, locking in the on and off position</t>
  </si>
  <si>
    <t xml:space="preserve">MECHANICAL INTERLOCK UNIT (MIT)</t>
  </si>
  <si>
    <t xml:space="preserve">Susol-MIT13</t>
  </si>
  <si>
    <t xml:space="preserve">Mechanical interlocking device for Susol MCCB TD125U, padlocks are not suplied</t>
  </si>
  <si>
    <t xml:space="preserve">Susol-MIT23</t>
  </si>
  <si>
    <t xml:space="preserve">Mechanical interlocking device for Susol MCCB TS250U, padlocks are not suplied</t>
  </si>
  <si>
    <t xml:space="preserve">Susol-MIT33</t>
  </si>
  <si>
    <t xml:space="preserve">Mechanical interlocking device for Susol MCCB TS400U, padlocks are not suplied</t>
  </si>
  <si>
    <t xml:space="preserve">Susol-MIT43</t>
  </si>
  <si>
    <t xml:space="preserve">Mechanical interlocking device for Susol MCCB TS800U, padlocks are not suplied</t>
  </si>
  <si>
    <t xml:space="preserve">LUG KIT SET (LSCA)</t>
  </si>
  <si>
    <t xml:space="preserve">Susol-LSCA1</t>
  </si>
  <si>
    <t xml:space="preserve">Susol MCCB Lug Kit Set (3P), TD125AF 7/16-20</t>
  </si>
  <si>
    <t xml:space="preserve">Susol-LSCA2</t>
  </si>
  <si>
    <t xml:space="preserve">Susol MCCB Lug Kit Set (3P), TS250AF 9/16-18</t>
  </si>
  <si>
    <t xml:space="preserve">UL1077 MINIATURE CIRCUIT BREAKERS (MCB)</t>
  </si>
  <si>
    <t xml:space="preserve">1 POLE (10kA at 230/400VAC)</t>
  </si>
  <si>
    <t xml:space="preserve">*Please specify Amp range from: 1, 2, 3, 4, 6, 10, 16, 25, 32, 40, 50, or 63A (ex: BKNb-1P-B16)</t>
  </si>
  <si>
    <t xml:space="preserve">BKNb-1P-B</t>
  </si>
  <si>
    <t xml:space="preserve">1Pole, B curve, 35mm Din-rail mountable mini circuit breaker,  UL1077</t>
  </si>
  <si>
    <t xml:space="preserve">BKNb-1P-C</t>
  </si>
  <si>
    <t xml:space="preserve">1Pole, C curve, 35mm Din-rail mountable mini circuit breaker,  UL1077</t>
  </si>
  <si>
    <t xml:space="preserve">BKNb-1P-D</t>
  </si>
  <si>
    <t xml:space="preserve">1Pole, D curve, 35mm Din-rail mountable mini circuit breaker,  UL1077</t>
  </si>
  <si>
    <t xml:space="preserve">2 POLE (10kA at 400VAC)</t>
  </si>
  <si>
    <t xml:space="preserve">*Please specify Amp range from: 1, 2, 3, 4, 6, 10, 16, 25, 32, 40, 50, or 63A (ex: BKNb-2P-C25)</t>
  </si>
  <si>
    <t xml:space="preserve">BKNb-2P-B</t>
  </si>
  <si>
    <t xml:space="preserve">2Pole, B curve, 35mm Din-rail mountable mini circuit breaker,  UL1077</t>
  </si>
  <si>
    <t xml:space="preserve">BKNb-2P-C</t>
  </si>
  <si>
    <t xml:space="preserve">2Pole, C curve, 35mm Din-rail mountable mini circuit breaker,  UL1077</t>
  </si>
  <si>
    <t xml:space="preserve">BKNb-2P-D</t>
  </si>
  <si>
    <t xml:space="preserve">2Pole, D curve, 35mm Din-rail mountable mini circuit breaker,  UL1077</t>
  </si>
  <si>
    <t xml:space="preserve">3 POLE (10kA at 400VAC)</t>
  </si>
  <si>
    <t xml:space="preserve">*Please specify Amp range from: 1, 2, 3, 4, 6, 10, 16, 25, 32, 40, 50, or 63A (ex: BKNb-3P-D32)</t>
  </si>
  <si>
    <t xml:space="preserve">BKNb-3P-B</t>
  </si>
  <si>
    <t xml:space="preserve">3Pole, B curve, 35mm Din-rail mountable mini circuit breaker,  UL1077</t>
  </si>
  <si>
    <t xml:space="preserve">BKNb-3P-C</t>
  </si>
  <si>
    <t xml:space="preserve">3Pole, C curve, 35mm Din-rail mountable mini circuit breaker,  UL1077</t>
  </si>
  <si>
    <t xml:space="preserve">BKNb-3P-D</t>
  </si>
  <si>
    <t xml:space="preserve">3Pole, D curve, 35mm Din-rail mountable mini circuit breaker,  UL1077</t>
  </si>
  <si>
    <t xml:space="preserve">4 POLE (10kA at 400VAC)</t>
  </si>
  <si>
    <t xml:space="preserve">*Please specify Amp range from: 1, 2, 3, 4, 6, 10, 16, 25, 32, 40, 50, or 63A (ex: BKNb-4P-C40)</t>
  </si>
  <si>
    <t xml:space="preserve">BKNb-4P-B</t>
  </si>
  <si>
    <t xml:space="preserve">4Pole, B curve, 35mm Din-rail mountable mini circuit breaker,  UL1077</t>
  </si>
  <si>
    <t xml:space="preserve">BKNb-4P-C</t>
  </si>
  <si>
    <t xml:space="preserve">4Pole, C curve, 35mm Din-rail mountable mini circuit breaker,  UL1077</t>
  </si>
  <si>
    <t xml:space="preserve">BKNb-4P-D</t>
  </si>
  <si>
    <t xml:space="preserve">4Pole, D curve, 35mm Din-rail mountable mini circuit breaker,  UL1077</t>
  </si>
  <si>
    <t xml:space="preserve">UL 508, MANUAL MOTOR STARTERS (MMS)</t>
  </si>
  <si>
    <t xml:space="preserve">STANDARD TYPE</t>
  </si>
  <si>
    <t xml:space="preserve">*Protective function:  Phase-failure, short circuit, overload *Ambient temperature compensation</t>
  </si>
  <si>
    <t xml:space="preserve">32AF</t>
  </si>
  <si>
    <t xml:space="preserve">MMS-32S-0.16A</t>
  </si>
  <si>
    <t xml:space="preserve">Standard breaking capacity, 0.1~0.16A, Class 10, Adjustable thermal release, Toggle switch </t>
  </si>
  <si>
    <t xml:space="preserve">MMS-32S-0.25A</t>
  </si>
  <si>
    <t xml:space="preserve">Standard breaking capacity, 0.16~0.25A, Class 10 Adjustable thermal release Toggle switch </t>
  </si>
  <si>
    <t xml:space="preserve">Standard type MMS, 0.16~0.25A Adjustable Thermal Release, Phase-Failure, short circuit, overload</t>
  </si>
  <si>
    <t xml:space="preserve">MMS-32S-0.4A</t>
  </si>
  <si>
    <t xml:space="preserve">Standard breaking capacity, 0.25~0.4A, Class 10, Adjustable thermal release, Toggle switch </t>
  </si>
  <si>
    <t xml:space="preserve">MMS-32S-0.63A</t>
  </si>
  <si>
    <t xml:space="preserve">Standard breaking capacity, 0.4~0.63A, Class 10, Adjustable thermal release, Toggle switch </t>
  </si>
  <si>
    <t xml:space="preserve">MMS-32S-1A</t>
  </si>
  <si>
    <t xml:space="preserve">Standard breaking capacity, 0.1~1A, Class 10, Adjustable thermal release, Toggle switch </t>
  </si>
  <si>
    <t xml:space="preserve">MMS-32S-1.6A</t>
  </si>
  <si>
    <t xml:space="preserve">Standard breaking capacity, 0.63~1.6A, Class 10, Adjustable thermal release, Toggle switch </t>
  </si>
  <si>
    <t xml:space="preserve">MMS-32S-2.5A</t>
  </si>
  <si>
    <t xml:space="preserve">Standard breaking capacity, 1.6~2.5A, Class 10, Adjustable thermal release, Toggle switch </t>
  </si>
  <si>
    <t xml:space="preserve">MMS-32S-4A</t>
  </si>
  <si>
    <t xml:space="preserve">Standard breaking capacity, 2.5~4A, Class 10, Adjustable thermal release, Toggle switch </t>
  </si>
  <si>
    <t xml:space="preserve">MMS-32S-6A</t>
  </si>
  <si>
    <t xml:space="preserve">Standard breaking capacity, 4~6A, Class 10, Adjustable thermal release, Toggle switch </t>
  </si>
  <si>
    <t xml:space="preserve">MMS-32S-8A</t>
  </si>
  <si>
    <t xml:space="preserve">Standard breaking capacity, 5~8A, Class 10, Adjustable thermal release, Toggle switch </t>
  </si>
  <si>
    <t xml:space="preserve">MMS-32S-10A</t>
  </si>
  <si>
    <t xml:space="preserve">Standard breaking capacity, 6~10A, Class 10, Adjustable thermal release, Toggle switch </t>
  </si>
  <si>
    <t xml:space="preserve">MMS-32S-13A</t>
  </si>
  <si>
    <t xml:space="preserve">Standard breaking capacity, 9~13A, Class 10, Adjustable thermal release, Toggle switch </t>
  </si>
  <si>
    <t xml:space="preserve">MMS-32S-17A</t>
  </si>
  <si>
    <t xml:space="preserve">Standard breaking capacity, 11~17A, Class 10, Adjustable thermal release, Toggle switch </t>
  </si>
  <si>
    <t xml:space="preserve">MMS-32S-22A</t>
  </si>
  <si>
    <t xml:space="preserve">Standard breaking capacity, 14~22A, Class 10, Adjustable thermal release, Toggle switch </t>
  </si>
  <si>
    <t xml:space="preserve">MMS-32S-26A</t>
  </si>
  <si>
    <t xml:space="preserve">Standard breaking capacity, 18~26A, Class 10, Adjustable thermal release, Toggle switch </t>
  </si>
  <si>
    <t xml:space="preserve">MMS-32S-32A</t>
  </si>
  <si>
    <t xml:space="preserve">Standard breaking capacity, 22~32A, Class 10, Adjustable thermal release, Toggle switch </t>
  </si>
  <si>
    <t xml:space="preserve">MMS-32S-40A</t>
  </si>
  <si>
    <t xml:space="preserve">Standard breaking capacity, 28~40A, Class 10, Adjustable thermal release, Toggle switch </t>
  </si>
  <si>
    <t xml:space="preserve">63AF</t>
  </si>
  <si>
    <t xml:space="preserve">MMS-63S-10A</t>
  </si>
  <si>
    <t xml:space="preserve">Standard breaking capacity, 6~10A, Class 10, Adjustable thermal release, Rotary handle </t>
  </si>
  <si>
    <t xml:space="preserve">MMS-63S-13A</t>
  </si>
  <si>
    <t xml:space="preserve">Standard breaking capacity, 9~13A, Class 10, Adjustable thermal release, Rotary handle </t>
  </si>
  <si>
    <t xml:space="preserve">MMS-63S-17A</t>
  </si>
  <si>
    <t xml:space="preserve">Standard breaking capacity, 11~17A, Class 10, Adjustable thermal release, Rotary handle </t>
  </si>
  <si>
    <t xml:space="preserve">MMS-63S-22A</t>
  </si>
  <si>
    <t xml:space="preserve">Standard breaking capacity, 14~22A, Class 10, Adjustable thermal release, Rotary handle </t>
  </si>
  <si>
    <t xml:space="preserve">MMS-63S-26A</t>
  </si>
  <si>
    <t xml:space="preserve">Standard breaking capacity, 18~26A, Class 10, Adjustable thermal release, Rotary handle </t>
  </si>
  <si>
    <t xml:space="preserve">MMS-63S-32A</t>
  </si>
  <si>
    <t xml:space="preserve">Standard breaking capacity, 22~32A, Class 10, Adjustable thermal release, Rotary handle </t>
  </si>
  <si>
    <t xml:space="preserve">MMS-63S-40A</t>
  </si>
  <si>
    <t xml:space="preserve">Standard breaking capacity, 28~40A, Class 10, Adjustable thermal release, Rotary handle </t>
  </si>
  <si>
    <t xml:space="preserve">MMS-63S-50A</t>
  </si>
  <si>
    <t xml:space="preserve">Standard breaking capacity, 34~50A, Class 10, Adjustable thermal release, Rotary handle </t>
  </si>
  <si>
    <t xml:space="preserve">MMS-63S-63A</t>
  </si>
  <si>
    <t xml:space="preserve">Standard breaking capacity, 45~63A, Class 10, Adjustable thermal release, Rotary handle </t>
  </si>
  <si>
    <t xml:space="preserve">MMS-63S-65A</t>
  </si>
  <si>
    <t xml:space="preserve">Standard breaking capacity, 47~65A, Class 10, Adjustable thermal release, Rotary handle </t>
  </si>
  <si>
    <t xml:space="preserve">MMS-100S-17A</t>
  </si>
  <si>
    <t xml:space="preserve">MMS-100S-22A</t>
  </si>
  <si>
    <t xml:space="preserve">MMS-100S-26A</t>
  </si>
  <si>
    <t xml:space="preserve">MMS-100S-32A</t>
  </si>
  <si>
    <t xml:space="preserve">MMS-100S-40A</t>
  </si>
  <si>
    <t xml:space="preserve">MMS-100S-50A</t>
  </si>
  <si>
    <t xml:space="preserve">MMS-100S-63A</t>
  </si>
  <si>
    <t xml:space="preserve">MMS-100S-75A</t>
  </si>
  <si>
    <t xml:space="preserve">Standard breaking capacity, 55~75A, Class 10, Adjustable thermal release, Rotary handle </t>
  </si>
  <si>
    <t xml:space="preserve">MMS-100S-90A</t>
  </si>
  <si>
    <t xml:space="preserve">Standard breaking capacity, 70~90A, Class 10, Adjustable thermal release, Rotary handle </t>
  </si>
  <si>
    <t xml:space="preserve">MMS-100S-100A</t>
  </si>
  <si>
    <t xml:space="preserve">Standard breaking capacity, 80~100A, Class 10, Adjustable thermal release, Rotary handle </t>
  </si>
  <si>
    <t xml:space="preserve">HIGH BREAKING TYPE </t>
  </si>
  <si>
    <t xml:space="preserve">MMS-32H-0.16A</t>
  </si>
  <si>
    <t xml:space="preserve">High breaking capacity, 0.1~0.16A, Class 10, Adjustable thermal release, Rotary handle </t>
  </si>
  <si>
    <t xml:space="preserve">MMS-32H-0.25A</t>
  </si>
  <si>
    <t xml:space="preserve">High breaking capacity, 0.16~0.25A, Class 10, Adjustable thermal release, Rotary handle </t>
  </si>
  <si>
    <t xml:space="preserve">MMS-32H-0.4A</t>
  </si>
  <si>
    <t xml:space="preserve">High breaking capacity, 0.25~0.4A, Class 10, Adjustable thermal release, Rotary handle </t>
  </si>
  <si>
    <t xml:space="preserve">MMS-32H-0.63A</t>
  </si>
  <si>
    <t xml:space="preserve">High breaking capacity, 0.4~0.63A, Class 10, Adjustable thermal release, Rotary handle </t>
  </si>
  <si>
    <t xml:space="preserve">MMS-32H-1A</t>
  </si>
  <si>
    <t xml:space="preserve">High breaking capacity, 0.1~1A, Class 10, Adjustable thermal release, Rotary handle </t>
  </si>
  <si>
    <t xml:space="preserve">MMS-32H-1.6A</t>
  </si>
  <si>
    <t xml:space="preserve">High breaking capacity, 0.63~1.6A, Class 10, Adjustable thermal release, Rotary handle </t>
  </si>
  <si>
    <t xml:space="preserve">MMS-32H-2.5A</t>
  </si>
  <si>
    <t xml:space="preserve">High breaking capacity, 1.6~2.5A, Class 10, Adjustable thermal release, Rotary handle </t>
  </si>
  <si>
    <t xml:space="preserve">MMS-32H-4A</t>
  </si>
  <si>
    <t xml:space="preserve">High breaking capacity, 2.5~4A, Class 10, Adjustable thermal release, Rotary handle </t>
  </si>
  <si>
    <t xml:space="preserve">MMS-32H-6A</t>
  </si>
  <si>
    <t xml:space="preserve">High breaking capacity, 4~6A, Class 10, Adjustable thermal release, Rotary handle </t>
  </si>
  <si>
    <t xml:space="preserve">MMS-32H-8A</t>
  </si>
  <si>
    <t xml:space="preserve">High breaking capacity, 5~8A, Class 10, Adjustable thermal release, Rotary handle </t>
  </si>
  <si>
    <t xml:space="preserve">MMS-32H-10A</t>
  </si>
  <si>
    <t xml:space="preserve">High breaking capacity, 6~10A, Class 10, Adjustable thermal release, Rotary handle </t>
  </si>
  <si>
    <t xml:space="preserve">MMS-32H-13A</t>
  </si>
  <si>
    <t xml:space="preserve">High breaking capacity, 9~13A, Class 10, Adjustable thermal release, Rotary handle </t>
  </si>
  <si>
    <t xml:space="preserve">MMS-32H-17A</t>
  </si>
  <si>
    <t xml:space="preserve">High breaking capacity, 11~17A, Class 10, Adjustable thermal release, Rotary handle </t>
  </si>
  <si>
    <t xml:space="preserve">MMS-32H-22A</t>
  </si>
  <si>
    <t xml:space="preserve">High breaking capacity, 14~22A, Class 10, Adjustable thermal release, Rotary handle </t>
  </si>
  <si>
    <t xml:space="preserve">MMS-32H-26A</t>
  </si>
  <si>
    <t xml:space="preserve">High breaking capacity, 18~26A, Class 10, Adjustable thermal release, Rotary handle </t>
  </si>
  <si>
    <t xml:space="preserve">MMS-32H-32A</t>
  </si>
  <si>
    <t xml:space="preserve">High breaking capacity, 22~32A, Class 10, Adjustable thermal release, Rotary handle </t>
  </si>
  <si>
    <t xml:space="preserve">MMS-32H-40A</t>
  </si>
  <si>
    <t xml:space="preserve">High breaking capacity, 28~40A, Class 10, Adjustable thermal release, Rotary handle </t>
  </si>
  <si>
    <t xml:space="preserve">MMS-63H-10A</t>
  </si>
  <si>
    <t xml:space="preserve">MMS-63H-13A</t>
  </si>
  <si>
    <t xml:space="preserve">MMS-63H-17A</t>
  </si>
  <si>
    <t xml:space="preserve">MMS-63H-22A</t>
  </si>
  <si>
    <t xml:space="preserve">MMS-63H-26A</t>
  </si>
  <si>
    <t xml:space="preserve">MMS-63H-32A</t>
  </si>
  <si>
    <t xml:space="preserve">MMS-63H-40A</t>
  </si>
  <si>
    <t xml:space="preserve">MMS-63H-50A</t>
  </si>
  <si>
    <t xml:space="preserve">High breaking capacity, 34~50A, Class 10, Adjustable thermal release, Rotary handle </t>
  </si>
  <si>
    <t xml:space="preserve">MMS-63H-63A</t>
  </si>
  <si>
    <t xml:space="preserve">High breaking capacity, 45~63A, Class 10, Adjustable thermal release, Rotary handle </t>
  </si>
  <si>
    <t xml:space="preserve">MMS-63H-65A</t>
  </si>
  <si>
    <t xml:space="preserve">High breaking capacity, 47~65A, Class 10, Adjustable thermal release, Rotary handle </t>
  </si>
  <si>
    <t xml:space="preserve">MMS-100H-17A</t>
  </si>
  <si>
    <t xml:space="preserve">MMS-100H-22A</t>
  </si>
  <si>
    <t xml:space="preserve">MMS-100H-26A</t>
  </si>
  <si>
    <t xml:space="preserve">MMS-100H-32A</t>
  </si>
  <si>
    <t xml:space="preserve">MMS-100H-40A</t>
  </si>
  <si>
    <t xml:space="preserve">MMS-100H-50A</t>
  </si>
  <si>
    <t xml:space="preserve">MMS-100H-63A</t>
  </si>
  <si>
    <t xml:space="preserve">MMS-100H-75A</t>
  </si>
  <si>
    <t xml:space="preserve">High breaking capacity, 55~75A, Class 10, Adjustable thermal release, Rotary handle </t>
  </si>
  <si>
    <t xml:space="preserve">MMS-100H-90A</t>
  </si>
  <si>
    <t xml:space="preserve">High breaking capacity, 70~90A, Class 10, Adjustable thermal release, Rotary handle </t>
  </si>
  <si>
    <t xml:space="preserve">MMS-100H-100A</t>
  </si>
  <si>
    <t xml:space="preserve">High breaking capacity, 80~100A, Class 10 Adjustable thermal release, Rotary handle </t>
  </si>
  <si>
    <t xml:space="preserve">INSTANTANEOUS TYPE (Non-stock item, order base)</t>
  </si>
  <si>
    <t xml:space="preserve">*Protective function:  Short circuit</t>
  </si>
  <si>
    <t xml:space="preserve">MMS-32HI-0.16A</t>
  </si>
  <si>
    <t xml:space="preserve">Instantaneous type, High breaking, 0.1~0.16A, Without thermal releases, Rotary handle </t>
  </si>
  <si>
    <t xml:space="preserve">Instantaneous type MMS, 0.1~0.16A Without thermal releases, Short circuit</t>
  </si>
  <si>
    <t xml:space="preserve">MMS-32HI-0.25A</t>
  </si>
  <si>
    <t xml:space="preserve">Instantaneous type, High breaking, 0.16~0.25A, Without thermal releases, Rotary handle </t>
  </si>
  <si>
    <t xml:space="preserve">Instantaneous  type MMS, 0.16~0.25A Without thermal releases, Short circuit</t>
  </si>
  <si>
    <t xml:space="preserve">MMS-32HI-0.4A</t>
  </si>
  <si>
    <t xml:space="preserve">Instantaneous type, High breaking, 0.25~0.4A, Without thermal releases, Rotary handle </t>
  </si>
  <si>
    <t xml:space="preserve">Instantaneous  type MMS, 0.25~0.4A Without thermal releases, Short circuit</t>
  </si>
  <si>
    <t xml:space="preserve">MMS-32HI-0.63A</t>
  </si>
  <si>
    <t xml:space="preserve">Instantaneous type, High breaking, 0.4~0.63A, Without thermal releases, Rotary handle </t>
  </si>
  <si>
    <t xml:space="preserve">Instantaneous  type MMS, 0.4~0.63A Without thermal releases, Short circuit</t>
  </si>
  <si>
    <t xml:space="preserve">MMS-32HI-1A</t>
  </si>
  <si>
    <t xml:space="preserve">Instantaneous type, High breaking, 0.1~1A, Without thermal releases, Rotary handle </t>
  </si>
  <si>
    <t xml:space="preserve">Instantaneous  type MMS, 0.1~1A Without thermal releases, Short circuit</t>
  </si>
  <si>
    <t xml:space="preserve">MMS-32HI-1.6A</t>
  </si>
  <si>
    <t xml:space="preserve">Instantaneous type, High breaking, 0.63~1.6A, Without thermal releases, Rotary handle </t>
  </si>
  <si>
    <t xml:space="preserve">Instantaneous  type MMS, 0.63~1.6A Without thermal releases, Short circuit</t>
  </si>
  <si>
    <t xml:space="preserve">MMS-32HI-2.5A</t>
  </si>
  <si>
    <t xml:space="preserve">Instantaneous type, High breaking, 1.6~2.5A, Without thermal releases, Rotary handle </t>
  </si>
  <si>
    <t xml:space="preserve">Instantaneous  type MMS, 1.6~2.5A Without thermal releases, Short circuit</t>
  </si>
  <si>
    <t xml:space="preserve">MMS-32HI-4A</t>
  </si>
  <si>
    <t xml:space="preserve">Instantaneous type, High breaking, 2.5~4A, Without thermal releases, Rotary handle </t>
  </si>
  <si>
    <t xml:space="preserve">Instantaneous  type MMS, 2.5~4A Without thermal releases, Short circuit</t>
  </si>
  <si>
    <t xml:space="preserve">MMS-32HI-6A</t>
  </si>
  <si>
    <t xml:space="preserve">Instantaneous type, High breaking, 4~6A, Without thermal releases, Rotary handle </t>
  </si>
  <si>
    <t xml:space="preserve">Instantaneous  type MMS, 4~6A Without thermal releases, Short circuit</t>
  </si>
  <si>
    <t xml:space="preserve">MMS-32HI-8A</t>
  </si>
  <si>
    <t xml:space="preserve">Instantaneous type, High breaking, 5~8A, Without thermal releases, Rotary handle </t>
  </si>
  <si>
    <t xml:space="preserve">Instantaneous  type MMS, 5~8A Without thermal releases, Short circuit</t>
  </si>
  <si>
    <t xml:space="preserve">MMS-32HI-10A</t>
  </si>
  <si>
    <t xml:space="preserve">Instantaneous type, High breaking, 6~10A, Without thermal releases, Rotary handle </t>
  </si>
  <si>
    <t xml:space="preserve">Instantaneous  type MMS, 6~10A Without thermal releases, Short circuit</t>
  </si>
  <si>
    <t xml:space="preserve">MMS-32HI-13A</t>
  </si>
  <si>
    <t xml:space="preserve">Instantaneous type, High breaking, 9~13A, Without thermal releases, Rotary handle </t>
  </si>
  <si>
    <t xml:space="preserve">Instantaneous  type MMS, 9~13A Without thermal releases, Short circuit</t>
  </si>
  <si>
    <t xml:space="preserve">MMS-32HI-17A</t>
  </si>
  <si>
    <t xml:space="preserve">Instantaneous type, High breaking, 11~17A, Without thermal releases, Rotary handle </t>
  </si>
  <si>
    <t xml:space="preserve">Instantaneous  type MMS, 11~17A Without thermal releases, Short circuit</t>
  </si>
  <si>
    <t xml:space="preserve">MMS-32HI-22A</t>
  </si>
  <si>
    <t xml:space="preserve">Instantaneous type, High breaking, 14~22A, Without thermal releases, Rotary handle </t>
  </si>
  <si>
    <t xml:space="preserve">Instantaneous  type MMS, 14~22A Without thermal releases, Short circuit</t>
  </si>
  <si>
    <t xml:space="preserve">MMS-32HI-26A</t>
  </si>
  <si>
    <t xml:space="preserve">Instantaneous type, High breaking, 18~26A, Without thermal releases, Rotary handle </t>
  </si>
  <si>
    <t xml:space="preserve">Instantaneous  type MMS, 18~26A Without thermal releases, Short circuit</t>
  </si>
  <si>
    <t xml:space="preserve">MMS-32HI-32A</t>
  </si>
  <si>
    <t xml:space="preserve">Instantaneous type, High breaking, 22~32A, Without thermal releases, Rotary handle </t>
  </si>
  <si>
    <t xml:space="preserve">Instantaneous  type MMS, 22~32A Without thermal releases, Short circuit</t>
  </si>
  <si>
    <t xml:space="preserve">MMS-32HI-40A</t>
  </si>
  <si>
    <t xml:space="preserve">Instantaneous type, High breaking, 28~40A, Without thermal releases, Rotary handle </t>
  </si>
  <si>
    <t xml:space="preserve">Instantaneous  type MMS, 28~40A Without thermal releases, Short circuit</t>
  </si>
  <si>
    <t xml:space="preserve">MMS-63HI-10A</t>
  </si>
  <si>
    <t xml:space="preserve">Instantaneous type MMS, 6~10A Without thermal releases, Short circuit</t>
  </si>
  <si>
    <t xml:space="preserve">MMS-63HI-13A</t>
  </si>
  <si>
    <t xml:space="preserve">Instantaneous type MMS, 9~13A Without thermal releases, Short circuit</t>
  </si>
  <si>
    <t xml:space="preserve">MMS-63HI-17A</t>
  </si>
  <si>
    <t xml:space="preserve">Instantaneous type MMS, 11~17A Without thermal releases, Short circuit</t>
  </si>
  <si>
    <t xml:space="preserve">MMS-63HI-22A</t>
  </si>
  <si>
    <t xml:space="preserve">Instantaneous type MMS, 14~22A Without thermal releases, Short circuit</t>
  </si>
  <si>
    <t xml:space="preserve">MMS-63HI-26A</t>
  </si>
  <si>
    <t xml:space="preserve">Instantaneous type MMS, 18~26A Without thermal releases, Short circuit</t>
  </si>
  <si>
    <t xml:space="preserve">MMS-63HI-32A</t>
  </si>
  <si>
    <t xml:space="preserve">Instantaneous type MMS, 22~32A Without thermal releases, Short circuit</t>
  </si>
  <si>
    <t xml:space="preserve">MMS-63HI-40A</t>
  </si>
  <si>
    <t xml:space="preserve">Instantaneous type MMS, 28~40A Without thermal releases, Short circuit</t>
  </si>
  <si>
    <t xml:space="preserve">MMS-63HI-50A</t>
  </si>
  <si>
    <t xml:space="preserve">Instantaneous type, High breaking, 34~50A, Without thermal releases, Rotary handle </t>
  </si>
  <si>
    <t xml:space="preserve">Instantaneous type MMS, 34~50A Without thermal releases, Short circuit</t>
  </si>
  <si>
    <t xml:space="preserve">MMS-63HI-63A</t>
  </si>
  <si>
    <t xml:space="preserve">Instantaneous type, High breaking, 45~63A, Without thermal releases, Rotary handle </t>
  </si>
  <si>
    <t xml:space="preserve">Instantaneous type MMS, 45~63A Without thermal releases, Short circuit</t>
  </si>
  <si>
    <t xml:space="preserve">MMS-63HI-65A</t>
  </si>
  <si>
    <t xml:space="preserve">Instantaneous type, High breaking, 47~65A, Without thermal releases, Rotary handle </t>
  </si>
  <si>
    <t xml:space="preserve">MMS-100HI-17A</t>
  </si>
  <si>
    <t xml:space="preserve">MMS-100HI-22A</t>
  </si>
  <si>
    <t xml:space="preserve">MMS-100HI-26A</t>
  </si>
  <si>
    <t xml:space="preserve">MMS-100HI-32A</t>
  </si>
  <si>
    <t xml:space="preserve">MMS-100HI-40A</t>
  </si>
  <si>
    <t xml:space="preserve">MMS-100HI-50A</t>
  </si>
  <si>
    <t xml:space="preserve">MMS-100HI-63A</t>
  </si>
  <si>
    <t xml:space="preserve">MMS-100HI-75A</t>
  </si>
  <si>
    <t xml:space="preserve">Instantaneous type, High breaking, 55~75A, Without thermal releases, Rotary handle </t>
  </si>
  <si>
    <t xml:space="preserve">Instantaneous type MMS, 55~75A Without thermal releases, Short circuit</t>
  </si>
  <si>
    <t xml:space="preserve">MMS-100HI-90A</t>
  </si>
  <si>
    <t xml:space="preserve">Instantaneous type, High breaking, 70~90A, Without thermal releases, Rotary handle </t>
  </si>
  <si>
    <t xml:space="preserve">Instantaneous type MMS, 70~90A Without thermal releases, Short circuit</t>
  </si>
  <si>
    <t xml:space="preserve">MMS-100HI-100A</t>
  </si>
  <si>
    <t xml:space="preserve">Instantaneous type, High breaking, 80~100A, Without thermal releases, Rotary handle </t>
  </si>
  <si>
    <t xml:space="preserve">Instantaneous type MMS, 80~100A Without thermal releases, Short circuit</t>
  </si>
  <si>
    <t xml:space="preserve">ACCESSORIES FOR MMS</t>
  </si>
  <si>
    <t xml:space="preserve">AUXILIARY SWITCH, FX - FRONT MOUNT</t>
  </si>
  <si>
    <t xml:space="preserve">MMS-FX-11</t>
  </si>
  <si>
    <t xml:space="preserve">Auxiliary Switch, Front Mounting, 2-pole, 1NO1NC</t>
  </si>
  <si>
    <t xml:space="preserve">MMS Auxiliary Switch, Front Mounting, 1 NO + 1 NC, 2-pole, 1 front mounting module per breaker</t>
  </si>
  <si>
    <t xml:space="preserve">MMS-FX-20</t>
  </si>
  <si>
    <t xml:space="preserve">Auxiliary Switch, Front Mounting, 2-pole, 2NO</t>
  </si>
  <si>
    <t xml:space="preserve">MMS Auxiliary Switch, Front Mounting, 2 NO, 2-pole, 1 front mounting module per breaker</t>
  </si>
  <si>
    <t xml:space="preserve">MMS-FX-02</t>
  </si>
  <si>
    <t xml:space="preserve">Auxiliary Switch, Front Mounting, 2-pole, 2NC</t>
  </si>
  <si>
    <t xml:space="preserve">MMS Auxiliary Switch, Front Mounting, 2 NC, 2-pole, 1 front mounting module per breaker</t>
  </si>
  <si>
    <t xml:space="preserve">AUXILIARY SWITCH, LX - SIDE MOUNT</t>
  </si>
  <si>
    <t xml:space="preserve">MMS-LX-11</t>
  </si>
  <si>
    <t xml:space="preserve">Auxiliary Switch, Side Mounting, 2-pole, 1NO1NC</t>
  </si>
  <si>
    <t xml:space="preserve">MMS Auxiliary Switch, Side Mounting, 1 NO + 1 NC, 2-pole, 1 side mounting module per breaker</t>
  </si>
  <si>
    <t xml:space="preserve">MMS-LX-20</t>
  </si>
  <si>
    <t xml:space="preserve">Auxiliary Switch, Side Mounting, 2-pole, 2NO</t>
  </si>
  <si>
    <t xml:space="preserve">MMS Auxiliary Switch, Side Mounting, 2 NO, 2-pole, 1 side mounting module per breaker</t>
  </si>
  <si>
    <t xml:space="preserve">MMS-LX-02</t>
  </si>
  <si>
    <t xml:space="preserve">Auxiliary Switch, Side Mounting, 2-pole, 2NC</t>
  </si>
  <si>
    <t xml:space="preserve">MMS Auxiliary Switch, Side Mounting, 2 NC, 2-pole, 1 side mounting module per breaker</t>
  </si>
  <si>
    <t xml:space="preserve">ALARM SWITCH</t>
  </si>
  <si>
    <t xml:space="preserve">MMS-LA-11</t>
  </si>
  <si>
    <t xml:space="preserve">MMS-LA</t>
  </si>
  <si>
    <t xml:space="preserve">Any Trip Alarm Switch, Operates in case of trip, Side Mounting on the left, 2-pole 1NO1NC</t>
  </si>
  <si>
    <t xml:space="preserve">MMS Any Trip Alarm Switch, Operates in case of trip, Side Mounting on the left, 2-pole</t>
  </si>
  <si>
    <t xml:space="preserve">MMS-LA-20</t>
  </si>
  <si>
    <t xml:space="preserve">Any Trip Alarm Switch, Operates in case of trip, Side Mounting on the left, 2-pole 2NO</t>
  </si>
  <si>
    <t xml:space="preserve">MMS-LA-02</t>
  </si>
  <si>
    <t xml:space="preserve">Any Trip Alarm Switch, Operates in case of trip, Side Mounting on the left, 2-pole 2NC</t>
  </si>
  <si>
    <t xml:space="preserve">MMS-LAM-11</t>
  </si>
  <si>
    <t xml:space="preserve">MMS-LAM</t>
  </si>
  <si>
    <t xml:space="preserve">Magnetic Trip Alarm Switch, Operates in case of instantaneous trip, Side mount 2-pole 1NO1NC</t>
  </si>
  <si>
    <t xml:space="preserve">MMS Magnetic Trip Alarm Switch, Operates in case of instantaneous trip, Side mounting</t>
  </si>
  <si>
    <t xml:space="preserve">MMS-LAM-20</t>
  </si>
  <si>
    <t xml:space="preserve">Magnetic Trip Alarm Switch, Operates in case of instantaneous trip, Side mount 2-pole 2NO</t>
  </si>
  <si>
    <t xml:space="preserve">MMS-LAM-02</t>
  </si>
  <si>
    <t xml:space="preserve">Magnetic Trip Alarm Switch, Operates in case of instantaneous trip, Side mount 2-pole 2NC</t>
  </si>
  <si>
    <t xml:space="preserve">SHUNT/UNDERVOLTAGE RELEASE</t>
  </si>
  <si>
    <t xml:space="preserve">MMS-RS</t>
  </si>
  <si>
    <t xml:space="preserve">Shunt release, Side mounting on the right, Cannot use with RU or RUX</t>
  </si>
  <si>
    <t xml:space="preserve">MMS Shunt release, One side mounting module per circuit breaker, Cannot use with RU or RUX</t>
  </si>
  <si>
    <t xml:space="preserve">MMS-RU</t>
  </si>
  <si>
    <t xml:space="preserve">Under voltage release, Side mounting on the right, Cannot use with RS or RUX</t>
  </si>
  <si>
    <t xml:space="preserve">MMS Under voltage release, One side mounting module per circuit breaker, Cannot use w/ RS or RUX</t>
  </si>
  <si>
    <t xml:space="preserve">MMS-RUX</t>
  </si>
  <si>
    <t xml:space="preserve">Under voltage release w/ switch, 2NO, Cannot use w/ RS or RU, Cannot attach to MMS-32S</t>
  </si>
  <si>
    <t xml:space="preserve">MMS Under voltage release w/ switch, One side mounting module per breaker, Cannot attach to MMS-32S</t>
  </si>
  <si>
    <t xml:space="preserve">ROTARY TYPE E-HANDLE</t>
  </si>
  <si>
    <t xml:space="preserve">*Lockable in on/off position</t>
  </si>
  <si>
    <t xml:space="preserve">MMS-MEH32-115</t>
  </si>
  <si>
    <t xml:space="preserve">Extended rotary handle for MMS-32H/HI, ON/TRIP/OFF control, 115mm shaft, IP65 rated</t>
  </si>
  <si>
    <t xml:space="preserve">MMS Extended rotary handle for ON, TRIP, OFF control, 115mm shaft (for MMS-32H/HI, IP65 rated)</t>
  </si>
  <si>
    <t xml:space="preserve">MMS-MEH32-315</t>
  </si>
  <si>
    <t xml:space="preserve">Extended rotary handle for MMS-32H/HI, ON/TRIP/OFF control, 315mm shaft, IP65 rated</t>
  </si>
  <si>
    <t xml:space="preserve">MMS Extended rotary handle for ON, TRIP, OFF control, 315mm shaft (for MMS-32H/HI, IP65 rated)</t>
  </si>
  <si>
    <t xml:space="preserve">MMS-MEH63-115</t>
  </si>
  <si>
    <t xml:space="preserve">MMS-MEH63-315</t>
  </si>
  <si>
    <t xml:space="preserve">MMS-MEH100-115</t>
  </si>
  <si>
    <t xml:space="preserve">MMS-MEH100-315</t>
  </si>
  <si>
    <t xml:space="preserve">ENCLOSURE </t>
  </si>
  <si>
    <t xml:space="preserve">MMS-EPH32-65S</t>
  </si>
  <si>
    <t xml:space="preserve">Plastic Enclosure for MMS-32H/HI, IP65 Rated, Lockable in on/off position</t>
  </si>
  <si>
    <t xml:space="preserve">PHASE BUS BAR</t>
  </si>
  <si>
    <t xml:space="preserve">MMS-PB-322</t>
  </si>
  <si>
    <t xml:space="preserve">Phase-bus bar for a parallel circuit connection for 2 MMSs, MMS-32S/H/HI</t>
  </si>
  <si>
    <t xml:space="preserve">MMS Phase Bus Bar for a parallel connection w/ 2 power terminals in the circuit for MMS-32S/H/HI</t>
  </si>
  <si>
    <t xml:space="preserve">MMS-PB-323</t>
  </si>
  <si>
    <t xml:space="preserve">Phase-bus bar for a parallel circuit connection for 3 MMSs, MMS-32S/H/HI</t>
  </si>
  <si>
    <t xml:space="preserve">MMS Phase Bus Bar for a parallel connection w/ 3 power terminals in the circuit for MMS-32S/H/HI</t>
  </si>
  <si>
    <t xml:space="preserve">MMS-PB-632</t>
  </si>
  <si>
    <t xml:space="preserve">Phase-bus bar for a parallel circuit connection for 2 MMSs, MMS-63S/H/HI</t>
  </si>
  <si>
    <t xml:space="preserve">MMS Phase Bus Bar for a parallel connection w/ 2 power terminals in the circuit for MMS-63S/H/HI</t>
  </si>
  <si>
    <t xml:space="preserve">MMS-PB-633</t>
  </si>
  <si>
    <t xml:space="preserve">Phase-bus bar for a parallel circuit connection for 3 MMSs, MMS-63S/H/HI</t>
  </si>
  <si>
    <t xml:space="preserve">MMS Phase Bus Bar for a parallel connection w/ 3 power terminals in the circuit for MMS-63S/H/HI</t>
  </si>
  <si>
    <t xml:space="preserve">MMS-PBPC-32</t>
  </si>
  <si>
    <t xml:space="preserve">Safety cover for MMS Phase-bus bar PB-322, 323 </t>
  </si>
  <si>
    <t xml:space="preserve">Safety cover for MMS Phase Bus Bar PB-322, 323 (for MMS-32S, MMS-32H)</t>
  </si>
  <si>
    <t xml:space="preserve">MMS-PBPC-63</t>
  </si>
  <si>
    <t xml:space="preserve">Safety cover for MMS Phase-bus bar PB-632, 633 </t>
  </si>
  <si>
    <t xml:space="preserve">Safety cover for MMS Phase Bus Bar PB-632, 633 (for MMS-63S, MMS-63H/HI)</t>
  </si>
  <si>
    <t xml:space="preserve">DIRECT ADAPTER, DA </t>
  </si>
  <si>
    <t xml:space="preserve">*DA is used to connect MMS directly with a contactor</t>
  </si>
  <si>
    <t xml:space="preserve">MMS-DA-16SA</t>
  </si>
  <si>
    <t xml:space="preserve">Direct Adapter for MMS-32S + GMC Mini AC contactors </t>
  </si>
  <si>
    <t xml:space="preserve">Direct Adapter, MMS + GMC mini AC contactors (MMS-32S + GMC mini AC contactor)</t>
  </si>
  <si>
    <t xml:space="preserve">MMS-DA-16SD</t>
  </si>
  <si>
    <t xml:space="preserve">Direct Adapter for MMS-32S + GMD Mini DC contactors </t>
  </si>
  <si>
    <t xml:space="preserve">Direct Adapter, MMS + GMC mini DC contactors (MMS-32S + GMC mini DC contactor)</t>
  </si>
  <si>
    <t xml:space="preserve">MMS-DA-16HA</t>
  </si>
  <si>
    <t xml:space="preserve">Direct Adapter for MMS-32H/HI + GMC Mini AC contactors </t>
  </si>
  <si>
    <t xml:space="preserve">Direct Adapter, MMS + GMC mini AC contactors (MMS-32H/HI + GMC mini AC contactor)</t>
  </si>
  <si>
    <t xml:space="preserve">MMS-DA-16HD</t>
  </si>
  <si>
    <t xml:space="preserve">Direct Adapter for MMS-32H/HI + GMD Mini DC contactors </t>
  </si>
  <si>
    <t xml:space="preserve">Direct Adapter, MMS + GMC mini DC contactors (MMS-32H/HI + GMC mini DC contactor)</t>
  </si>
  <si>
    <t xml:space="preserve">MMS-DA-18SA</t>
  </si>
  <si>
    <t xml:space="preserve">Direct Adapter for MMS-32S  + MC-6a~18a AC </t>
  </si>
  <si>
    <t xml:space="preserve">Direct Adapter, MMS + Metasol AC contactors (MMS-32S + MC-6a~18a)</t>
  </si>
  <si>
    <t xml:space="preserve">MMS-DA-18SD</t>
  </si>
  <si>
    <t xml:space="preserve">Direct Adapter for MMS-32S  + MC-6a~18a DC </t>
  </si>
  <si>
    <t xml:space="preserve">Direct Adapter, MMS + Metasol DC contactors (MMS-32S + MC-6a~18a)</t>
  </si>
  <si>
    <t xml:space="preserve">MMS-DA-18HA</t>
  </si>
  <si>
    <t xml:space="preserve">Direct Adapter for MMS-32H/HI + MC-6a~18a AC </t>
  </si>
  <si>
    <t xml:space="preserve">Direct Adapter, MMS + Metasol AC contactors (MMS-32H/HI + MC-6a~18a)</t>
  </si>
  <si>
    <t xml:space="preserve">MMS-DA-18HD</t>
  </si>
  <si>
    <t xml:space="preserve">Direct Adapter for MMS-32H/HI + MC-6a~18a DC </t>
  </si>
  <si>
    <t xml:space="preserve">Direct Adapter, MMS + Metasol DC contactors (MMS-32H/HI + MC-6a~18a)</t>
  </si>
  <si>
    <t xml:space="preserve">MMS-DA-22SA</t>
  </si>
  <si>
    <t xml:space="preserve">Direct Adapter for MMS-32S  + MC-9b~22b AC </t>
  </si>
  <si>
    <t xml:space="preserve">Direct Adapter, MMS + Metasol AC Contactors (MMS-32S + MC-9b~22b)</t>
  </si>
  <si>
    <t xml:space="preserve">MMS-DA-22SD</t>
  </si>
  <si>
    <t xml:space="preserve">Direct Adapter for MMS-32S  + MC-9b~22b DC </t>
  </si>
  <si>
    <t xml:space="preserve">Direct Adapter, MMS + Metasol DC Contactors (MMS-32S + MC-9b~22b)</t>
  </si>
  <si>
    <t xml:space="preserve">MMS-DA-22HA</t>
  </si>
  <si>
    <t xml:space="preserve">Direct Adapter for MMS-32H/HI + MC-9b~22b AC </t>
  </si>
  <si>
    <t xml:space="preserve">Direct Adapter, MMS + Metasol AC Contactors (MMS-32H/HI + MC-9b~22b)</t>
  </si>
  <si>
    <t xml:space="preserve">MMS-DA-22HD</t>
  </si>
  <si>
    <t xml:space="preserve">Direct Adapter for MMS-32H/HI + MC-9b~22b DC </t>
  </si>
  <si>
    <t xml:space="preserve">Direct Adapter, MMS + Metasol DC Contactors (MMS-32H/HI + MC-9b~22b)</t>
  </si>
  <si>
    <t xml:space="preserve">MMS-DA-32SA</t>
  </si>
  <si>
    <t xml:space="preserve">Direct Adapter for MMS-32S  + MC-32a~40a AC </t>
  </si>
  <si>
    <t xml:space="preserve">Direct Adapter, MMS + Metasol AC Contactors (MMS-32S + MC-32a~40a)</t>
  </si>
  <si>
    <t xml:space="preserve">MMS-DA-32SD</t>
  </si>
  <si>
    <t xml:space="preserve">Direct Adapter for MMS-32S  + MC-32a~40a DC </t>
  </si>
  <si>
    <t xml:space="preserve">Direct Adapter, MMS + Metasol DC Contactors (MMS-32S + MC-32a~40a)</t>
  </si>
  <si>
    <t xml:space="preserve">MMS-DA-32HA</t>
  </si>
  <si>
    <t xml:space="preserve">Direct Adapter for MMS-32H/HI + MC-32a~40a AC </t>
  </si>
  <si>
    <t xml:space="preserve">Direct Adapter, MMS + Metasol AC Contactors (MMS-32H/HI + MC-32a~40a)</t>
  </si>
  <si>
    <t xml:space="preserve">MMS-DA-32HD</t>
  </si>
  <si>
    <t xml:space="preserve">Direct Adapter for MMS-32H/HI + MC-32a~40a DC  </t>
  </si>
  <si>
    <t xml:space="preserve">Direct Adapter, MMS + Metasol DC Contactors (MMS-32H/HI + MC-32a~40a)</t>
  </si>
  <si>
    <t xml:space="preserve">MMS-DA-63A</t>
  </si>
  <si>
    <t xml:space="preserve">Direct Adapter for MMS-63S/H/HI + MC-50a~65a AC Lug type only</t>
  </si>
  <si>
    <t xml:space="preserve">Direct Adapter, MMS + Metasol AC Contactors (MMS-63S/H/HI + MC-50a~65a L)</t>
  </si>
  <si>
    <t xml:space="preserve">MMS-DA-63D</t>
  </si>
  <si>
    <t xml:space="preserve">Direct Adapter for MMS-63S/H/HI + MC-50a~65a DC Lug type only</t>
  </si>
  <si>
    <t xml:space="preserve">Direct Adapter, MMS + Metasol DC Contactors (MMS-63S/H/HI + MC-50a~65a L)</t>
  </si>
  <si>
    <t xml:space="preserve">MMS-DA-95A</t>
  </si>
  <si>
    <t xml:space="preserve">Direct Adapter for MMS-100S/H/HI + MC-75a~100a AC Lug type only</t>
  </si>
  <si>
    <t xml:space="preserve">Direct Adapter, MMS + Metasol AC Contactors, Lug type (MMS-100S/H/HI + MC-75a~100a L)</t>
  </si>
  <si>
    <t xml:space="preserve">MMS-DA-95D</t>
  </si>
  <si>
    <t xml:space="preserve">Direct Adapter for MMS-100S/H/HI + MC-75a~100a DC Lug type only</t>
  </si>
  <si>
    <t xml:space="preserve">Direct Adapter, MMS + Metasol DC Contactors, Lug type (MMS-100S/H/HI + MC-75a~100a L)</t>
  </si>
  <si>
    <t xml:space="preserve">MOUNTING UNIT, MU</t>
  </si>
  <si>
    <t xml:space="preserve">*MU is attached module to connect joined MMS+DA+Contactor</t>
  </si>
  <si>
    <t xml:space="preserve">MMS-MU-45</t>
  </si>
  <si>
    <t xml:space="preserve">Mounting Unit (45mm) for MMS-32 + MC-6a~40a or Mini Contactors</t>
  </si>
  <si>
    <t xml:space="preserve">Mounting Unit 45mm for MMS-32 + Metasol MC-6a~40a/GMC Mini contactors</t>
  </si>
  <si>
    <t xml:space="preserve">MMS-MU-55</t>
  </si>
  <si>
    <t xml:space="preserve">Mounting Unit (55mm) for MMS-63 + MC-50a~65a </t>
  </si>
  <si>
    <t xml:space="preserve">Mounting Unit 55mm for MMS-63 + Metasol MC-50a~65a</t>
  </si>
  <si>
    <t xml:space="preserve">MMS-MU-70</t>
  </si>
  <si>
    <t xml:space="preserve">Mounting Unit (70mm) for MMS-100 + MC-65a~100a </t>
  </si>
  <si>
    <t xml:space="preserve">Mounting Unit 70mm for MMS-100 + Metasol MC-65a~100a</t>
  </si>
  <si>
    <t xml:space="preserve">OTHERS</t>
  </si>
  <si>
    <t xml:space="preserve">MMS-DIAL COVER</t>
  </si>
  <si>
    <t xml:space="preserve">Dial Cover. To protect the set value from the operation that is not intended. For all MMS</t>
  </si>
  <si>
    <t xml:space="preserve">MMS Dial Cover to protect the set value from the operation that is not intended (for all types)</t>
  </si>
  <si>
    <t xml:space="preserve">MMS-IB100</t>
  </si>
  <si>
    <t xml:space="preserve">Insulation barrier for MMS-100AF only</t>
  </si>
  <si>
    <t xml:space="preserve">Insulation barrier (for MMS-100 only)</t>
  </si>
  <si>
    <t xml:space="preserve">MMS-MP-32</t>
  </si>
  <si>
    <t xml:space="preserve">Screw mounting holder, To mount MMS-32AF on a panel by scrws</t>
  </si>
  <si>
    <t xml:space="preserve">Screw mounting holder to mount MMS-32S, 32H, and 32HI on a panel</t>
  </si>
  <si>
    <t xml:space="preserve">MMS-LTB-32</t>
  </si>
  <si>
    <t xml:space="preserve">Line side terminal b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-\$* #,##0.00_-;&quot;-$&quot;* #,##0.00_-;_-\$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6</xdr:col>
      <xdr:colOff>271440</xdr:colOff>
      <xdr:row>7</xdr:row>
      <xdr:rowOff>47880</xdr:rowOff>
    </xdr:to>
    <xdr:pic>
      <xdr:nvPicPr>
        <xdr:cNvPr id="0" name="Picture 1" descr="Emec logo 2.jpg"/>
        <xdr:cNvPicPr/>
      </xdr:nvPicPr>
      <xdr:blipFill>
        <a:blip r:embed="rId1"/>
        <a:stretch/>
      </xdr:blipFill>
      <xdr:spPr>
        <a:xfrm>
          <a:off x="0" y="133200"/>
          <a:ext cx="2321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142920</xdr:rowOff>
    </xdr:from>
    <xdr:to>
      <xdr:col>7</xdr:col>
      <xdr:colOff>90720</xdr:colOff>
      <xdr:row>10</xdr:row>
      <xdr:rowOff>95400</xdr:rowOff>
    </xdr:to>
    <xdr:pic>
      <xdr:nvPicPr>
        <xdr:cNvPr id="1" name="Picture 2" descr="Emec logo address.jpg"/>
        <xdr:cNvPicPr/>
      </xdr:nvPicPr>
      <xdr:blipFill>
        <a:blip r:embed="rId2"/>
        <a:stretch/>
      </xdr:blipFill>
      <xdr:spPr>
        <a:xfrm>
          <a:off x="20160" y="1209600"/>
          <a:ext cx="2462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6</xdr:col>
      <xdr:colOff>80640</xdr:colOff>
      <xdr:row>13</xdr:row>
      <xdr:rowOff>123840</xdr:rowOff>
    </xdr:to>
    <xdr:pic>
      <xdr:nvPicPr>
        <xdr:cNvPr id="2" name="Picture 3" descr="Emec logo address2.jpg"/>
        <xdr:cNvPicPr/>
      </xdr:nvPicPr>
      <xdr:blipFill>
        <a:blip r:embed="rId3"/>
        <a:stretch/>
      </xdr:blipFill>
      <xdr:spPr>
        <a:xfrm>
          <a:off x="0" y="1695600"/>
          <a:ext cx="2130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54" activeCellId="0" sqref="Y54"/>
    </sheetView>
  </sheetViews>
  <sheetFormatPr defaultColWidth="9.13671875" defaultRowHeight="12" zeroHeight="false" outlineLevelRow="0" outlineLevelCol="0"/>
  <cols>
    <col collapsed="false" customWidth="true" hidden="false" outlineLevel="0" max="19" min="1" style="1" width="4.85"/>
    <col collapsed="false" customWidth="true" hidden="false" outlineLevel="0" max="20" min="20" style="1" width="5.56"/>
    <col collapsed="false" customWidth="true" hidden="true" outlineLevel="0" max="22" min="21" style="1" width="8.96"/>
    <col collapsed="false" customWidth="false" hidden="false" outlineLevel="0" max="257" min="23" style="1" width="9.14"/>
  </cols>
  <sheetData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3" s="4" customFormat="true" ht="18.75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9" s="5" customFormat="true" ht="15" hidden="false" customHeight="false" outlineLevel="0" collapsed="false">
      <c r="L29" s="6" t="s">
        <v>2</v>
      </c>
    </row>
    <row r="30" customFormat="false" ht="6" hidden="false" customHeight="true" outlineLevel="0" collapsed="false"/>
    <row r="31" customFormat="false" ht="12.75" hidden="false" customHeight="true" outlineLevel="0" collapsed="false">
      <c r="L31" s="7" t="s">
        <v>3</v>
      </c>
      <c r="M31" s="7"/>
      <c r="N31" s="7"/>
      <c r="O31" s="7"/>
      <c r="P31" s="7"/>
      <c r="Q31" s="7"/>
      <c r="R31" s="7"/>
      <c r="S31" s="7"/>
      <c r="T31" s="8" t="s">
        <v>4</v>
      </c>
    </row>
    <row r="32" customFormat="false" ht="12.75" hidden="false" customHeight="true" outlineLevel="0" collapsed="false">
      <c r="L32" s="7" t="s">
        <v>5</v>
      </c>
      <c r="M32" s="7"/>
      <c r="N32" s="7"/>
      <c r="O32" s="7"/>
      <c r="P32" s="7"/>
      <c r="Q32" s="7"/>
      <c r="R32" s="7"/>
      <c r="S32" s="7"/>
      <c r="T32" s="8" t="s">
        <v>6</v>
      </c>
    </row>
    <row r="33" customFormat="false" ht="12.75" hidden="false" customHeight="true" outlineLevel="0" collapsed="false">
      <c r="L33" s="7" t="s">
        <v>7</v>
      </c>
      <c r="M33" s="7"/>
      <c r="N33" s="7"/>
      <c r="O33" s="7"/>
      <c r="P33" s="7"/>
      <c r="Q33" s="7"/>
      <c r="R33" s="7"/>
      <c r="S33" s="7"/>
      <c r="T33" s="8" t="s">
        <v>8</v>
      </c>
    </row>
    <row r="34" customFormat="false" ht="12.75" hidden="false" customHeight="true" outlineLevel="0" collapsed="false">
      <c r="L34" s="7" t="s">
        <v>9</v>
      </c>
      <c r="M34" s="7"/>
      <c r="N34" s="7"/>
      <c r="O34" s="7"/>
      <c r="P34" s="7"/>
      <c r="Q34" s="7"/>
      <c r="R34" s="7"/>
      <c r="S34" s="7"/>
      <c r="T34" s="8" t="s">
        <v>8</v>
      </c>
    </row>
    <row r="35" customFormat="false" ht="12.75" hidden="false" customHeight="true" outlineLevel="0" collapsed="false">
      <c r="L35" s="7" t="s">
        <v>10</v>
      </c>
      <c r="M35" s="7"/>
      <c r="N35" s="7"/>
      <c r="O35" s="7"/>
      <c r="P35" s="7"/>
      <c r="Q35" s="7"/>
      <c r="R35" s="7"/>
      <c r="S35" s="7"/>
      <c r="T35" s="8" t="s">
        <v>11</v>
      </c>
    </row>
    <row r="36" customFormat="false" ht="12.75" hidden="false" customHeight="true" outlineLevel="0" collapsed="false">
      <c r="L36" s="7" t="s">
        <v>12</v>
      </c>
      <c r="M36" s="7"/>
      <c r="N36" s="7"/>
      <c r="O36" s="7"/>
      <c r="P36" s="7"/>
      <c r="Q36" s="7"/>
      <c r="R36" s="7"/>
      <c r="S36" s="7"/>
      <c r="T36" s="8" t="s">
        <v>11</v>
      </c>
    </row>
    <row r="37" customFormat="false" ht="12.75" hidden="false" customHeight="true" outlineLevel="0" collapsed="false">
      <c r="L37" s="7" t="s">
        <v>13</v>
      </c>
      <c r="M37" s="7"/>
      <c r="N37" s="7"/>
      <c r="O37" s="7"/>
      <c r="P37" s="7"/>
      <c r="Q37" s="7"/>
      <c r="R37" s="7"/>
      <c r="S37" s="7"/>
      <c r="T37" s="8" t="s">
        <v>14</v>
      </c>
    </row>
    <row r="38" customFormat="false" ht="12.75" hidden="false" customHeight="true" outlineLevel="0" collapsed="false">
      <c r="L38" s="7" t="s">
        <v>15</v>
      </c>
      <c r="M38" s="7"/>
      <c r="N38" s="7"/>
      <c r="O38" s="7"/>
      <c r="P38" s="7"/>
      <c r="Q38" s="7"/>
      <c r="R38" s="7"/>
      <c r="S38" s="7"/>
      <c r="T38" s="8" t="s">
        <v>16</v>
      </c>
    </row>
    <row r="39" customFormat="false" ht="12.75" hidden="false" customHeight="true" outlineLevel="0" collapsed="false">
      <c r="L39" s="7" t="s">
        <v>17</v>
      </c>
      <c r="M39" s="7"/>
      <c r="N39" s="7"/>
      <c r="O39" s="7"/>
      <c r="P39" s="7"/>
      <c r="Q39" s="7"/>
      <c r="R39" s="7"/>
      <c r="S39" s="7"/>
      <c r="T39" s="8" t="s">
        <v>18</v>
      </c>
    </row>
    <row r="40" customFormat="false" ht="12.75" hidden="false" customHeight="true" outlineLevel="0" collapsed="false">
      <c r="L40" s="7" t="s">
        <v>19</v>
      </c>
      <c r="M40" s="7"/>
      <c r="N40" s="7"/>
      <c r="O40" s="7"/>
      <c r="P40" s="7"/>
      <c r="Q40" s="7"/>
      <c r="R40" s="7"/>
      <c r="S40" s="7"/>
      <c r="T40" s="8" t="s">
        <v>20</v>
      </c>
    </row>
    <row r="41" customFormat="false" ht="6" hidden="false" customHeight="true" outlineLevel="0" collapsed="false"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true" outlineLevel="0" collapsed="false">
      <c r="L42" s="7" t="s">
        <v>21</v>
      </c>
      <c r="M42" s="7"/>
      <c r="N42" s="7"/>
      <c r="O42" s="7"/>
      <c r="P42" s="7"/>
      <c r="Q42" s="7"/>
      <c r="R42" s="7"/>
      <c r="S42" s="7"/>
      <c r="T42" s="8" t="s">
        <v>22</v>
      </c>
    </row>
    <row r="43" customFormat="false" ht="12.75" hidden="false" customHeight="true" outlineLevel="0" collapsed="false">
      <c r="L43" s="7" t="s">
        <v>23</v>
      </c>
      <c r="M43" s="7"/>
      <c r="N43" s="7"/>
      <c r="O43" s="7"/>
      <c r="P43" s="7"/>
      <c r="Q43" s="7"/>
      <c r="R43" s="7"/>
      <c r="S43" s="7"/>
      <c r="T43" s="8" t="s">
        <v>24</v>
      </c>
    </row>
    <row r="45" s="5" customFormat="true" ht="15" hidden="false" customHeight="false" outlineLevel="0" collapsed="false">
      <c r="L45" s="6" t="s">
        <v>25</v>
      </c>
    </row>
    <row r="46" customFormat="false" ht="6" hidden="false" customHeight="true" outlineLevel="0" collapsed="false"/>
    <row r="47" s="5" customFormat="true" ht="12.75" hidden="false" customHeight="true" outlineLevel="0" collapsed="false">
      <c r="L47" s="7" t="s">
        <v>26</v>
      </c>
      <c r="M47" s="7"/>
      <c r="N47" s="7"/>
      <c r="O47" s="7"/>
      <c r="P47" s="7"/>
      <c r="Q47" s="7"/>
      <c r="R47" s="7"/>
      <c r="S47" s="7"/>
      <c r="T47" s="8" t="s">
        <v>27</v>
      </c>
    </row>
    <row r="48" s="5" customFormat="true" ht="12.75" hidden="false" customHeight="true" outlineLevel="0" collapsed="false">
      <c r="L48" s="7" t="s">
        <v>28</v>
      </c>
      <c r="M48" s="7"/>
      <c r="N48" s="7"/>
      <c r="O48" s="7"/>
      <c r="P48" s="7"/>
      <c r="Q48" s="7"/>
      <c r="R48" s="7"/>
      <c r="S48" s="7"/>
      <c r="T48" s="8" t="s">
        <v>29</v>
      </c>
    </row>
    <row r="49" s="5" customFormat="true" ht="12.75" hidden="false" customHeight="true" outlineLevel="0" collapsed="false">
      <c r="L49" s="7" t="s">
        <v>30</v>
      </c>
      <c r="M49" s="7"/>
      <c r="N49" s="7"/>
      <c r="O49" s="7"/>
      <c r="P49" s="7"/>
      <c r="Q49" s="7"/>
      <c r="R49" s="7"/>
      <c r="S49" s="7"/>
      <c r="T49" s="8" t="s">
        <v>31</v>
      </c>
    </row>
    <row r="50" customFormat="false" ht="6" hidden="false" customHeight="true" outlineLevel="0" collapsed="false">
      <c r="L50" s="7"/>
      <c r="M50" s="7"/>
      <c r="N50" s="7"/>
      <c r="O50" s="7"/>
      <c r="P50" s="7"/>
      <c r="Q50" s="7"/>
      <c r="R50" s="7"/>
      <c r="S50" s="7"/>
      <c r="T50" s="7"/>
    </row>
    <row r="51" s="5" customFormat="true" ht="12.75" hidden="false" customHeight="true" outlineLevel="0" collapsed="false">
      <c r="L51" s="7" t="s">
        <v>32</v>
      </c>
      <c r="M51" s="7"/>
      <c r="N51" s="7"/>
      <c r="O51" s="7"/>
      <c r="P51" s="7"/>
      <c r="Q51" s="7"/>
      <c r="R51" s="7"/>
      <c r="S51" s="7"/>
      <c r="T51" s="8" t="s">
        <v>33</v>
      </c>
    </row>
    <row r="53" s="5" customFormat="true" ht="15" hidden="false" customHeight="false" outlineLevel="0" collapsed="false">
      <c r="L53" s="6" t="s">
        <v>34</v>
      </c>
      <c r="M53" s="1"/>
      <c r="N53" s="1"/>
      <c r="O53" s="1"/>
      <c r="P53" s="1"/>
      <c r="Q53" s="1"/>
      <c r="R53" s="1"/>
      <c r="S53" s="1"/>
      <c r="T53" s="1"/>
    </row>
    <row r="54" customFormat="false" ht="6" hidden="false" customHeight="true" outlineLevel="0" collapsed="false"/>
    <row r="55" customFormat="false" ht="12.75" hidden="false" customHeight="true" outlineLevel="0" collapsed="false">
      <c r="L55" s="7" t="s">
        <v>35</v>
      </c>
      <c r="M55" s="7"/>
      <c r="N55" s="7"/>
      <c r="O55" s="7"/>
      <c r="P55" s="7"/>
      <c r="Q55" s="7"/>
      <c r="R55" s="7"/>
      <c r="S55" s="7"/>
      <c r="T55" s="8" t="s">
        <v>36</v>
      </c>
    </row>
    <row r="56" customFormat="false" ht="12.75" hidden="false" customHeight="true" outlineLevel="0" collapsed="false">
      <c r="L56" s="7" t="s">
        <v>37</v>
      </c>
      <c r="M56" s="7"/>
      <c r="N56" s="7"/>
      <c r="O56" s="7"/>
      <c r="P56" s="7"/>
      <c r="Q56" s="7"/>
      <c r="R56" s="7"/>
      <c r="S56" s="7"/>
      <c r="T56" s="8" t="s">
        <v>36</v>
      </c>
    </row>
    <row r="57" s="5" customFormat="true" ht="12.75" hidden="false" customHeight="true" outlineLevel="0" collapsed="false">
      <c r="L57" s="7" t="s">
        <v>38</v>
      </c>
      <c r="M57" s="7"/>
      <c r="N57" s="7"/>
      <c r="O57" s="7"/>
      <c r="P57" s="7"/>
      <c r="Q57" s="7"/>
      <c r="R57" s="7"/>
      <c r="S57" s="7"/>
      <c r="T57" s="8" t="s">
        <v>39</v>
      </c>
    </row>
    <row r="58" s="5" customFormat="true" ht="12.75" hidden="false" customHeight="true" outlineLevel="0" collapsed="false">
      <c r="L58" s="7" t="s">
        <v>40</v>
      </c>
      <c r="M58" s="7"/>
      <c r="N58" s="7"/>
      <c r="O58" s="7"/>
      <c r="P58" s="7"/>
      <c r="Q58" s="7"/>
      <c r="R58" s="7"/>
      <c r="S58" s="7"/>
      <c r="T58" s="8" t="s">
        <v>41</v>
      </c>
    </row>
  </sheetData>
  <mergeCells count="2">
    <mergeCell ref="A19:T19"/>
    <mergeCell ref="A23:T23"/>
  </mergeCells>
  <printOptions headings="false" gridLines="false" gridLinesSet="true" horizontalCentered="false" verticalCentered="false"/>
  <pageMargins left="0.4" right="0.4" top="0.439583333333333" bottom="0.409722222222222" header="0.259722222222222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ST PRICE&amp;CELECTRO-MEC PRODUCTS, INC&amp;RCONTACTORS AND RELAYS</oddHeader>
    <oddFooter>&amp;L&amp;D&amp;Cwww.electmec.com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85"/>
    <col collapsed="false" customWidth="true" hidden="false" outlineLevel="0" max="11" min="11" style="0" width="2.56"/>
    <col collapsed="false" customWidth="true" hidden="true" outlineLevel="0" max="13" min="12" style="0" width="9.14"/>
    <col collapsed="false" customWidth="true" hidden="false" outlineLevel="0" max="14" min="14" style="0" width="11.99"/>
    <col collapsed="false" customWidth="true" hidden="false" outlineLevel="0" max="15" min="15" style="0" width="0.56"/>
    <col collapsed="false" customWidth="true" hidden="false" outlineLevel="0" max="16" min="16" style="0" width="4.28"/>
    <col collapsed="false" customWidth="true" hidden="false" outlineLevel="0" max="17" min="17" style="0" width="3.7"/>
  </cols>
  <sheetData>
    <row r="1" customFormat="false" ht="18.7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0" t="s">
        <v>43</v>
      </c>
      <c r="B3" s="11"/>
      <c r="C3" s="12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7"/>
    </row>
    <row r="4" customFormat="false" ht="15" hidden="false" customHeight="false" outlineLevel="0" collapsed="false">
      <c r="A4" s="15" t="s">
        <v>44</v>
      </c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  <c r="O4" s="15"/>
      <c r="P4" s="15"/>
      <c r="Q4" s="15"/>
      <c r="R4" s="17"/>
      <c r="S4" s="16"/>
    </row>
    <row r="5" customFormat="false" ht="15" hidden="false" customHeight="false" outlineLevel="0" collapsed="false">
      <c r="A5" s="18" t="s">
        <v>45</v>
      </c>
      <c r="B5" s="18"/>
      <c r="C5" s="18"/>
      <c r="D5" s="19" t="s">
        <v>46</v>
      </c>
      <c r="E5" s="19"/>
      <c r="F5" s="20"/>
      <c r="G5" s="19"/>
      <c r="H5" s="19"/>
      <c r="I5" s="19"/>
      <c r="J5" s="19"/>
      <c r="K5" s="19"/>
      <c r="L5" s="19"/>
      <c r="M5" s="19"/>
      <c r="N5" s="18" t="s">
        <v>47</v>
      </c>
      <c r="O5" s="18"/>
      <c r="P5" s="21" t="s">
        <v>48</v>
      </c>
      <c r="Q5" s="21"/>
      <c r="R5" s="22" t="s">
        <v>49</v>
      </c>
      <c r="S5" s="23" t="s">
        <v>50</v>
      </c>
    </row>
    <row r="6" customFormat="false" ht="15" hidden="false" customHeight="false" outlineLevel="0" collapsed="false">
      <c r="A6" s="24" t="s">
        <v>51</v>
      </c>
      <c r="B6" s="24"/>
      <c r="C6" s="24"/>
      <c r="D6" s="25" t="s">
        <v>52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53</v>
      </c>
      <c r="O6" s="25"/>
      <c r="P6" s="26" t="s">
        <v>54</v>
      </c>
      <c r="Q6" s="26"/>
      <c r="R6" s="27" t="n">
        <v>152.471</v>
      </c>
      <c r="S6" s="28" t="n">
        <v>41.16717</v>
      </c>
    </row>
    <row r="7" customFormat="false" ht="15" hidden="false" customHeight="false" outlineLevel="0" collapsed="false">
      <c r="A7" s="24" t="s">
        <v>55</v>
      </c>
      <c r="B7" s="24"/>
      <c r="C7" s="24"/>
      <c r="D7" s="25" t="s">
        <v>56</v>
      </c>
      <c r="E7" s="25"/>
      <c r="F7" s="25"/>
      <c r="G7" s="25"/>
      <c r="H7" s="25"/>
      <c r="I7" s="25"/>
      <c r="J7" s="25"/>
      <c r="K7" s="25"/>
      <c r="L7" s="25"/>
      <c r="M7" s="25"/>
      <c r="N7" s="25" t="s">
        <v>57</v>
      </c>
      <c r="O7" s="25"/>
      <c r="P7" s="26"/>
      <c r="Q7" s="26"/>
      <c r="R7" s="27" t="n">
        <v>156.156</v>
      </c>
      <c r="S7" s="28" t="n">
        <v>42.16212</v>
      </c>
    </row>
    <row r="8" customFormat="false" ht="15" hidden="false" customHeight="false" outlineLevel="0" collapsed="false">
      <c r="A8" s="24" t="s">
        <v>58</v>
      </c>
      <c r="B8" s="24"/>
      <c r="C8" s="24"/>
      <c r="D8" s="25" t="s">
        <v>59</v>
      </c>
      <c r="E8" s="25"/>
      <c r="F8" s="25"/>
      <c r="G8" s="25"/>
      <c r="H8" s="25"/>
      <c r="I8" s="25"/>
      <c r="J8" s="25"/>
      <c r="K8" s="25"/>
      <c r="L8" s="25"/>
      <c r="M8" s="25"/>
      <c r="N8" s="25" t="s">
        <v>60</v>
      </c>
      <c r="O8" s="25"/>
      <c r="P8" s="26"/>
      <c r="Q8" s="26"/>
      <c r="R8" s="27" t="n">
        <v>178.321</v>
      </c>
      <c r="S8" s="28" t="n">
        <v>48.14667</v>
      </c>
    </row>
    <row r="9" customFormat="false" ht="15" hidden="false" customHeight="false" outlineLevel="0" collapsed="false">
      <c r="A9" s="24" t="s">
        <v>61</v>
      </c>
      <c r="B9" s="24"/>
      <c r="C9" s="24"/>
      <c r="D9" s="25" t="s">
        <v>62</v>
      </c>
      <c r="E9" s="25"/>
      <c r="F9" s="25"/>
      <c r="G9" s="25"/>
      <c r="H9" s="25"/>
      <c r="I9" s="25"/>
      <c r="J9" s="25"/>
      <c r="K9" s="25"/>
      <c r="L9" s="25"/>
      <c r="M9" s="25"/>
      <c r="N9" s="25" t="s">
        <v>63</v>
      </c>
      <c r="O9" s="25"/>
      <c r="P9" s="26"/>
      <c r="Q9" s="26"/>
      <c r="R9" s="27" t="n">
        <v>180.367</v>
      </c>
      <c r="S9" s="28" t="n">
        <v>48.69909</v>
      </c>
    </row>
    <row r="10" customFormat="false" ht="15" hidden="false" customHeight="false" outlineLevel="0" collapsed="false">
      <c r="A10" s="15" t="s">
        <v>64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5"/>
      <c r="O10" s="15"/>
      <c r="P10" s="15"/>
      <c r="Q10" s="15"/>
      <c r="R10" s="29"/>
      <c r="S10" s="28"/>
    </row>
    <row r="11" customFormat="false" ht="15" hidden="false" customHeight="false" outlineLevel="0" collapsed="false">
      <c r="A11" s="18" t="s">
        <v>45</v>
      </c>
      <c r="B11" s="18"/>
      <c r="C11" s="18"/>
      <c r="D11" s="19" t="s">
        <v>46</v>
      </c>
      <c r="E11" s="19"/>
      <c r="F11" s="20"/>
      <c r="G11" s="19"/>
      <c r="H11" s="19"/>
      <c r="I11" s="19"/>
      <c r="J11" s="19"/>
      <c r="K11" s="19"/>
      <c r="L11" s="19"/>
      <c r="M11" s="19"/>
      <c r="N11" s="18" t="s">
        <v>47</v>
      </c>
      <c r="O11" s="18"/>
      <c r="P11" s="21" t="s">
        <v>48</v>
      </c>
      <c r="Q11" s="21"/>
      <c r="R11" s="22" t="s">
        <v>49</v>
      </c>
      <c r="S11" s="28"/>
    </row>
    <row r="12" customFormat="false" ht="15" hidden="false" customHeight="false" outlineLevel="0" collapsed="false">
      <c r="A12" s="24" t="s">
        <v>65</v>
      </c>
      <c r="B12" s="24"/>
      <c r="C12" s="24"/>
      <c r="D12" s="25" t="s">
        <v>66</v>
      </c>
      <c r="E12" s="25"/>
      <c r="F12" s="25"/>
      <c r="G12" s="25"/>
      <c r="H12" s="25"/>
      <c r="I12" s="25"/>
      <c r="J12" s="25"/>
      <c r="K12" s="25"/>
      <c r="L12" s="25"/>
      <c r="M12" s="25"/>
      <c r="N12" s="25" t="s">
        <v>53</v>
      </c>
      <c r="O12" s="25"/>
      <c r="P12" s="26" t="s">
        <v>54</v>
      </c>
      <c r="Q12" s="26"/>
      <c r="R12" s="27" t="n">
        <v>164.252</v>
      </c>
      <c r="S12" s="28" t="n">
        <v>44.34804</v>
      </c>
    </row>
    <row r="13" customFormat="false" ht="15" hidden="false" customHeight="false" outlineLevel="0" collapsed="false">
      <c r="A13" s="24" t="s">
        <v>67</v>
      </c>
      <c r="B13" s="24"/>
      <c r="C13" s="24"/>
      <c r="D13" s="25" t="s">
        <v>68</v>
      </c>
      <c r="E13" s="25"/>
      <c r="F13" s="25"/>
      <c r="G13" s="25"/>
      <c r="H13" s="25"/>
      <c r="I13" s="25"/>
      <c r="J13" s="25"/>
      <c r="K13" s="25"/>
      <c r="L13" s="25"/>
      <c r="M13" s="25"/>
      <c r="N13" s="25" t="s">
        <v>57</v>
      </c>
      <c r="O13" s="25"/>
      <c r="P13" s="26"/>
      <c r="Q13" s="26"/>
      <c r="R13" s="27" t="n">
        <v>167.937</v>
      </c>
      <c r="S13" s="28" t="n">
        <v>45.34299</v>
      </c>
    </row>
    <row r="14" customFormat="false" ht="15" hidden="false" customHeight="false" outlineLevel="0" collapsed="false">
      <c r="A14" s="24" t="s">
        <v>69</v>
      </c>
      <c r="B14" s="24"/>
      <c r="C14" s="24"/>
      <c r="D14" s="25" t="s">
        <v>70</v>
      </c>
      <c r="E14" s="25"/>
      <c r="F14" s="25"/>
      <c r="G14" s="25"/>
      <c r="H14" s="25"/>
      <c r="I14" s="25"/>
      <c r="J14" s="25"/>
      <c r="K14" s="25"/>
      <c r="L14" s="25"/>
      <c r="M14" s="25"/>
      <c r="N14" s="25" t="s">
        <v>60</v>
      </c>
      <c r="O14" s="25"/>
      <c r="P14" s="26"/>
      <c r="Q14" s="26"/>
      <c r="R14" s="27" t="n">
        <v>190.102</v>
      </c>
      <c r="S14" s="28" t="n">
        <v>51.32754</v>
      </c>
    </row>
    <row r="15" customFormat="false" ht="15" hidden="false" customHeight="false" outlineLevel="0" collapsed="false">
      <c r="A15" s="24" t="s">
        <v>71</v>
      </c>
      <c r="B15" s="24"/>
      <c r="C15" s="24"/>
      <c r="D15" s="25" t="s">
        <v>72</v>
      </c>
      <c r="E15" s="25"/>
      <c r="F15" s="25"/>
      <c r="G15" s="25"/>
      <c r="H15" s="25"/>
      <c r="I15" s="25"/>
      <c r="J15" s="25"/>
      <c r="K15" s="25"/>
      <c r="L15" s="25"/>
      <c r="M15" s="25"/>
      <c r="N15" s="25" t="s">
        <v>63</v>
      </c>
      <c r="O15" s="25"/>
      <c r="P15" s="26"/>
      <c r="Q15" s="26"/>
      <c r="R15" s="27" t="n">
        <v>192.148</v>
      </c>
      <c r="S15" s="28" t="n">
        <v>51.87996</v>
      </c>
    </row>
    <row r="16" customFormat="false" ht="15" hidden="false" customHeight="false" outlineLevel="0" collapsed="false">
      <c r="A16" s="30" t="s">
        <v>73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0"/>
      <c r="O16" s="30"/>
      <c r="P16" s="30"/>
      <c r="Q16" s="30"/>
      <c r="R16" s="32"/>
      <c r="S16" s="28"/>
    </row>
    <row r="17" customFormat="false" ht="15" hidden="false" customHeight="false" outlineLevel="0" collapsed="false">
      <c r="A17" s="10" t="s">
        <v>74</v>
      </c>
      <c r="B17" s="11"/>
      <c r="C17" s="12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33"/>
      <c r="S17" s="34"/>
    </row>
    <row r="18" customFormat="false" ht="15" hidden="false" customHeight="false" outlineLevel="0" collapsed="false">
      <c r="A18" s="15" t="s">
        <v>75</v>
      </c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29"/>
      <c r="S18" s="28"/>
    </row>
    <row r="19" customFormat="false" ht="15" hidden="false" customHeight="false" outlineLevel="0" collapsed="false">
      <c r="A19" s="18" t="s">
        <v>45</v>
      </c>
      <c r="B19" s="18"/>
      <c r="C19" s="18"/>
      <c r="D19" s="19" t="s">
        <v>46</v>
      </c>
      <c r="E19" s="19"/>
      <c r="F19" s="20"/>
      <c r="G19" s="19"/>
      <c r="H19" s="19"/>
      <c r="I19" s="19"/>
      <c r="J19" s="19"/>
      <c r="K19" s="19"/>
      <c r="L19" s="19"/>
      <c r="M19" s="19"/>
      <c r="N19" s="18" t="s">
        <v>47</v>
      </c>
      <c r="O19" s="18"/>
      <c r="P19" s="21" t="s">
        <v>48</v>
      </c>
      <c r="Q19" s="21"/>
      <c r="R19" s="22" t="s">
        <v>49</v>
      </c>
      <c r="S19" s="28"/>
    </row>
    <row r="20" customFormat="false" ht="15" hidden="false" customHeight="false" outlineLevel="0" collapsed="false">
      <c r="A20" s="24" t="s">
        <v>76</v>
      </c>
      <c r="B20" s="24" t="s">
        <v>77</v>
      </c>
      <c r="C20" s="24" t="s">
        <v>77</v>
      </c>
      <c r="D20" s="25" t="s">
        <v>78</v>
      </c>
      <c r="E20" s="25"/>
      <c r="F20" s="25"/>
      <c r="G20" s="25"/>
      <c r="H20" s="25"/>
      <c r="I20" s="25"/>
      <c r="J20" s="25"/>
      <c r="K20" s="25"/>
      <c r="L20" s="25"/>
      <c r="M20" s="25"/>
      <c r="N20" s="25" t="s">
        <v>79</v>
      </c>
      <c r="O20" s="25"/>
      <c r="P20" s="26" t="s">
        <v>80</v>
      </c>
      <c r="Q20" s="26"/>
      <c r="R20" s="27" t="n">
        <v>134.244</v>
      </c>
      <c r="S20" s="28" t="n">
        <v>36.24588</v>
      </c>
    </row>
    <row r="21" customFormat="false" ht="15" hidden="false" customHeight="false" outlineLevel="0" collapsed="false">
      <c r="A21" s="24" t="s">
        <v>81</v>
      </c>
      <c r="B21" s="24" t="s">
        <v>82</v>
      </c>
      <c r="C21" s="24" t="s">
        <v>82</v>
      </c>
      <c r="D21" s="25" t="s">
        <v>78</v>
      </c>
      <c r="E21" s="25"/>
      <c r="F21" s="25"/>
      <c r="G21" s="25"/>
      <c r="H21" s="25"/>
      <c r="I21" s="25"/>
      <c r="J21" s="25"/>
      <c r="K21" s="25"/>
      <c r="L21" s="25"/>
      <c r="M21" s="25"/>
      <c r="N21" s="25" t="s">
        <v>83</v>
      </c>
      <c r="O21" s="25"/>
      <c r="P21" s="26"/>
      <c r="Q21" s="26"/>
      <c r="R21" s="27" t="n">
        <v>137.313</v>
      </c>
      <c r="S21" s="28" t="n">
        <v>37.07451</v>
      </c>
    </row>
    <row r="22" customFormat="false" ht="15" hidden="false" customHeight="false" outlineLevel="0" collapsed="false">
      <c r="A22" s="24" t="s">
        <v>84</v>
      </c>
      <c r="B22" s="24" t="s">
        <v>85</v>
      </c>
      <c r="C22" s="24" t="s">
        <v>85</v>
      </c>
      <c r="D22" s="25" t="s">
        <v>86</v>
      </c>
      <c r="E22" s="25"/>
      <c r="F22" s="25"/>
      <c r="G22" s="25"/>
      <c r="H22" s="25"/>
      <c r="I22" s="25"/>
      <c r="J22" s="25"/>
      <c r="K22" s="25"/>
      <c r="L22" s="25"/>
      <c r="M22" s="25"/>
      <c r="N22" s="25" t="s">
        <v>87</v>
      </c>
      <c r="O22" s="25"/>
      <c r="P22" s="26"/>
      <c r="Q22" s="26"/>
      <c r="R22" s="27" t="n">
        <v>141.405</v>
      </c>
      <c r="S22" s="28" t="n">
        <v>38.17935</v>
      </c>
    </row>
    <row r="23" customFormat="false" ht="15" hidden="false" customHeight="false" outlineLevel="0" collapsed="false">
      <c r="A23" s="24" t="s">
        <v>88</v>
      </c>
      <c r="B23" s="24" t="s">
        <v>89</v>
      </c>
      <c r="C23" s="24" t="s">
        <v>89</v>
      </c>
      <c r="D23" s="25" t="s">
        <v>90</v>
      </c>
      <c r="E23" s="25"/>
      <c r="F23" s="25"/>
      <c r="G23" s="25"/>
      <c r="H23" s="25"/>
      <c r="I23" s="25"/>
      <c r="J23" s="25"/>
      <c r="K23" s="25"/>
      <c r="L23" s="25"/>
      <c r="M23" s="25"/>
      <c r="N23" s="25" t="s">
        <v>91</v>
      </c>
      <c r="O23" s="25"/>
      <c r="P23" s="26"/>
      <c r="Q23" s="26"/>
      <c r="R23" s="27" t="n">
        <v>158.455</v>
      </c>
      <c r="S23" s="28" t="n">
        <v>42.78285</v>
      </c>
    </row>
    <row r="24" customFormat="false" ht="15" hidden="false" customHeight="false" outlineLevel="0" collapsed="false">
      <c r="A24" s="24" t="s">
        <v>92</v>
      </c>
      <c r="B24" s="24" t="s">
        <v>93</v>
      </c>
      <c r="C24" s="24" t="s">
        <v>93</v>
      </c>
      <c r="D24" s="25" t="s">
        <v>78</v>
      </c>
      <c r="E24" s="25"/>
      <c r="F24" s="25"/>
      <c r="G24" s="25"/>
      <c r="H24" s="25"/>
      <c r="I24" s="25"/>
      <c r="J24" s="25"/>
      <c r="K24" s="25"/>
      <c r="L24" s="25"/>
      <c r="M24" s="25"/>
      <c r="N24" s="25" t="s">
        <v>53</v>
      </c>
      <c r="O24" s="25"/>
      <c r="P24" s="26" t="s">
        <v>54</v>
      </c>
      <c r="Q24" s="26"/>
      <c r="R24" s="27" t="n">
        <v>166.023</v>
      </c>
      <c r="S24" s="28" t="n">
        <v>44.82621</v>
      </c>
    </row>
    <row r="25" customFormat="false" ht="15" hidden="false" customHeight="false" outlineLevel="0" collapsed="false">
      <c r="A25" s="24" t="s">
        <v>94</v>
      </c>
      <c r="B25" s="24" t="s">
        <v>95</v>
      </c>
      <c r="C25" s="24" t="s">
        <v>95</v>
      </c>
      <c r="D25" s="25" t="s">
        <v>86</v>
      </c>
      <c r="E25" s="25"/>
      <c r="F25" s="25"/>
      <c r="G25" s="25"/>
      <c r="H25" s="25"/>
      <c r="I25" s="25"/>
      <c r="J25" s="25"/>
      <c r="K25" s="25"/>
      <c r="L25" s="25"/>
      <c r="M25" s="25"/>
      <c r="N25" s="25" t="s">
        <v>57</v>
      </c>
      <c r="O25" s="25"/>
      <c r="P25" s="26"/>
      <c r="Q25" s="26"/>
      <c r="R25" s="27" t="n">
        <v>169.708</v>
      </c>
      <c r="S25" s="28" t="n">
        <v>45.82116</v>
      </c>
    </row>
    <row r="26" customFormat="false" ht="15" hidden="false" customHeight="false" outlineLevel="0" collapsed="false">
      <c r="A26" s="24" t="s">
        <v>96</v>
      </c>
      <c r="B26" s="24" t="s">
        <v>97</v>
      </c>
      <c r="C26" s="24" t="s">
        <v>97</v>
      </c>
      <c r="D26" s="25" t="s">
        <v>90</v>
      </c>
      <c r="E26" s="25"/>
      <c r="F26" s="25"/>
      <c r="G26" s="25"/>
      <c r="H26" s="25"/>
      <c r="I26" s="25"/>
      <c r="J26" s="25"/>
      <c r="K26" s="25"/>
      <c r="L26" s="25"/>
      <c r="M26" s="25"/>
      <c r="N26" s="25" t="s">
        <v>60</v>
      </c>
      <c r="O26" s="25"/>
      <c r="P26" s="26"/>
      <c r="Q26" s="26"/>
      <c r="R26" s="27" t="n">
        <v>191.873</v>
      </c>
      <c r="S26" s="28" t="n">
        <v>51.80571</v>
      </c>
    </row>
    <row r="27" customFormat="false" ht="15" hidden="false" customHeight="false" outlineLevel="0" collapsed="false">
      <c r="A27" s="24" t="s">
        <v>98</v>
      </c>
      <c r="B27" s="24" t="s">
        <v>99</v>
      </c>
      <c r="C27" s="24" t="s">
        <v>99</v>
      </c>
      <c r="D27" s="25" t="s">
        <v>100</v>
      </c>
      <c r="E27" s="25"/>
      <c r="F27" s="25"/>
      <c r="G27" s="25"/>
      <c r="H27" s="25"/>
      <c r="I27" s="25"/>
      <c r="J27" s="25"/>
      <c r="K27" s="25"/>
      <c r="L27" s="25"/>
      <c r="M27" s="25"/>
      <c r="N27" s="25" t="s">
        <v>63</v>
      </c>
      <c r="O27" s="25"/>
      <c r="P27" s="26"/>
      <c r="Q27" s="26"/>
      <c r="R27" s="27" t="n">
        <v>193.919</v>
      </c>
      <c r="S27" s="28" t="n">
        <v>52.35813</v>
      </c>
    </row>
    <row r="28" customFormat="false" ht="15" hidden="false" customHeight="false" outlineLevel="0" collapsed="false">
      <c r="A28" s="24" t="s">
        <v>101</v>
      </c>
      <c r="B28" s="24" t="s">
        <v>77</v>
      </c>
      <c r="C28" s="24" t="s">
        <v>77</v>
      </c>
      <c r="D28" s="25" t="s">
        <v>102</v>
      </c>
      <c r="E28" s="25"/>
      <c r="F28" s="25"/>
      <c r="G28" s="25"/>
      <c r="H28" s="25"/>
      <c r="I28" s="25"/>
      <c r="J28" s="25"/>
      <c r="K28" s="25"/>
      <c r="L28" s="25"/>
      <c r="M28" s="25"/>
      <c r="N28" s="25" t="s">
        <v>103</v>
      </c>
      <c r="O28" s="25"/>
      <c r="P28" s="26" t="s">
        <v>54</v>
      </c>
      <c r="Q28" s="26"/>
      <c r="R28" s="27" t="n">
        <v>233.079</v>
      </c>
      <c r="S28" s="28" t="n">
        <v>62.93133</v>
      </c>
    </row>
    <row r="29" customFormat="false" ht="15" hidden="false" customHeight="false" outlineLevel="0" collapsed="false">
      <c r="A29" s="24" t="s">
        <v>104</v>
      </c>
      <c r="B29" s="24" t="s">
        <v>82</v>
      </c>
      <c r="C29" s="24" t="s">
        <v>82</v>
      </c>
      <c r="D29" s="25" t="s">
        <v>105</v>
      </c>
      <c r="E29" s="25"/>
      <c r="F29" s="25"/>
      <c r="G29" s="25"/>
      <c r="H29" s="25"/>
      <c r="I29" s="25"/>
      <c r="J29" s="25"/>
      <c r="K29" s="25"/>
      <c r="L29" s="25"/>
      <c r="M29" s="25"/>
      <c r="N29" s="25" t="s">
        <v>106</v>
      </c>
      <c r="O29" s="25"/>
      <c r="P29" s="26"/>
      <c r="Q29" s="26"/>
      <c r="R29" s="27" t="n">
        <v>249.788</v>
      </c>
      <c r="S29" s="28" t="n">
        <v>67.44276</v>
      </c>
    </row>
    <row r="30" customFormat="false" ht="15" hidden="false" customHeight="false" outlineLevel="0" collapsed="false">
      <c r="A30" s="24" t="s">
        <v>107</v>
      </c>
      <c r="B30" s="24" t="s">
        <v>85</v>
      </c>
      <c r="C30" s="24" t="s">
        <v>85</v>
      </c>
      <c r="D30" s="25" t="s">
        <v>108</v>
      </c>
      <c r="E30" s="25"/>
      <c r="F30" s="25"/>
      <c r="G30" s="25"/>
      <c r="H30" s="25"/>
      <c r="I30" s="25"/>
      <c r="J30" s="25"/>
      <c r="K30" s="25"/>
      <c r="L30" s="25"/>
      <c r="M30" s="25"/>
      <c r="N30" s="25" t="s">
        <v>109</v>
      </c>
      <c r="O30" s="25"/>
      <c r="P30" s="26" t="s">
        <v>110</v>
      </c>
      <c r="Q30" s="26"/>
      <c r="R30" s="27" t="n">
        <v>354.519</v>
      </c>
      <c r="S30" s="28" t="n">
        <v>95.72013</v>
      </c>
    </row>
    <row r="31" customFormat="false" ht="15" hidden="false" customHeight="false" outlineLevel="0" collapsed="false">
      <c r="A31" s="24" t="s">
        <v>111</v>
      </c>
      <c r="B31" s="24" t="s">
        <v>89</v>
      </c>
      <c r="C31" s="24" t="s">
        <v>89</v>
      </c>
      <c r="D31" s="25" t="s">
        <v>112</v>
      </c>
      <c r="E31" s="25"/>
      <c r="F31" s="25"/>
      <c r="G31" s="25"/>
      <c r="H31" s="25"/>
      <c r="I31" s="25"/>
      <c r="J31" s="25"/>
      <c r="K31" s="25"/>
      <c r="L31" s="25"/>
      <c r="M31" s="25"/>
      <c r="N31" s="25" t="s">
        <v>113</v>
      </c>
      <c r="O31" s="25"/>
      <c r="P31" s="26"/>
      <c r="Q31" s="26"/>
      <c r="R31" s="27" t="n">
        <v>363.11</v>
      </c>
      <c r="S31" s="28" t="n">
        <v>98.0397</v>
      </c>
    </row>
    <row r="32" customFormat="false" ht="15" hidden="false" customHeight="false" outlineLevel="0" collapsed="false">
      <c r="A32" s="24" t="s">
        <v>114</v>
      </c>
      <c r="B32" s="24" t="s">
        <v>82</v>
      </c>
      <c r="C32" s="24" t="s">
        <v>82</v>
      </c>
      <c r="D32" s="25" t="s">
        <v>112</v>
      </c>
      <c r="E32" s="25"/>
      <c r="F32" s="25"/>
      <c r="G32" s="25"/>
      <c r="H32" s="25"/>
      <c r="I32" s="25"/>
      <c r="J32" s="25"/>
      <c r="K32" s="25"/>
      <c r="L32" s="25"/>
      <c r="M32" s="25"/>
      <c r="N32" s="25" t="s">
        <v>115</v>
      </c>
      <c r="O32" s="25"/>
      <c r="P32" s="26" t="s">
        <v>116</v>
      </c>
      <c r="Q32" s="26"/>
      <c r="R32" s="27" t="n">
        <v>484.88</v>
      </c>
      <c r="S32" s="28" t="n">
        <v>130.9176</v>
      </c>
    </row>
    <row r="33" customFormat="false" ht="15" hidden="false" customHeight="false" outlineLevel="0" collapsed="false">
      <c r="A33" s="24" t="s">
        <v>117</v>
      </c>
      <c r="B33" s="24" t="s">
        <v>85</v>
      </c>
      <c r="C33" s="24" t="s">
        <v>85</v>
      </c>
      <c r="D33" s="25" t="s">
        <v>118</v>
      </c>
      <c r="E33" s="25"/>
      <c r="F33" s="25"/>
      <c r="G33" s="25"/>
      <c r="H33" s="25"/>
      <c r="I33" s="25"/>
      <c r="J33" s="25"/>
      <c r="K33" s="25"/>
      <c r="L33" s="25"/>
      <c r="M33" s="25"/>
      <c r="N33" s="25" t="s">
        <v>119</v>
      </c>
      <c r="O33" s="25"/>
      <c r="P33" s="26"/>
      <c r="Q33" s="26"/>
      <c r="R33" s="27" t="n">
        <v>487.74</v>
      </c>
      <c r="S33" s="28" t="n">
        <v>131.6898</v>
      </c>
    </row>
    <row r="34" customFormat="false" ht="15" hidden="false" customHeight="false" outlineLevel="0" collapsed="false">
      <c r="A34" s="24" t="s">
        <v>120</v>
      </c>
      <c r="B34" s="24" t="s">
        <v>89</v>
      </c>
      <c r="C34" s="24" t="s">
        <v>89</v>
      </c>
      <c r="D34" s="25" t="s">
        <v>121</v>
      </c>
      <c r="E34" s="25"/>
      <c r="F34" s="25"/>
      <c r="G34" s="25"/>
      <c r="H34" s="25"/>
      <c r="I34" s="25"/>
      <c r="J34" s="25"/>
      <c r="K34" s="25"/>
      <c r="L34" s="25"/>
      <c r="M34" s="25"/>
      <c r="N34" s="25" t="s">
        <v>122</v>
      </c>
      <c r="O34" s="25"/>
      <c r="P34" s="26"/>
      <c r="Q34" s="26"/>
      <c r="R34" s="27" t="n">
        <v>651.629</v>
      </c>
      <c r="S34" s="28" t="n">
        <v>175.93983</v>
      </c>
    </row>
    <row r="35" customFormat="false" ht="15" hidden="false" customHeight="false" outlineLevel="0" collapsed="false">
      <c r="A35" s="15" t="s">
        <v>64</v>
      </c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5"/>
      <c r="O35" s="15"/>
      <c r="P35" s="15"/>
      <c r="Q35" s="15"/>
      <c r="R35" s="29"/>
      <c r="S35" s="28"/>
    </row>
    <row r="36" customFormat="false" ht="15" hidden="false" customHeight="false" outlineLevel="0" collapsed="false">
      <c r="A36" s="35" t="s">
        <v>45</v>
      </c>
      <c r="B36" s="35"/>
      <c r="C36" s="35"/>
      <c r="D36" s="15" t="s">
        <v>46</v>
      </c>
      <c r="E36" s="15"/>
      <c r="F36" s="16"/>
      <c r="G36" s="15"/>
      <c r="H36" s="15"/>
      <c r="I36" s="15"/>
      <c r="J36" s="15"/>
      <c r="K36" s="15"/>
      <c r="L36" s="15"/>
      <c r="M36" s="15"/>
      <c r="N36" s="35" t="s">
        <v>47</v>
      </c>
      <c r="O36" s="35"/>
      <c r="P36" s="35" t="s">
        <v>48</v>
      </c>
      <c r="Q36" s="35"/>
      <c r="R36" s="22" t="s">
        <v>49</v>
      </c>
      <c r="S36" s="28"/>
    </row>
    <row r="37" customFormat="false" ht="15" hidden="false" customHeight="false" outlineLevel="0" collapsed="false">
      <c r="A37" s="24" t="s">
        <v>123</v>
      </c>
      <c r="B37" s="24" t="s">
        <v>77</v>
      </c>
      <c r="C37" s="24" t="s">
        <v>77</v>
      </c>
      <c r="D37" s="25" t="s">
        <v>124</v>
      </c>
      <c r="E37" s="25"/>
      <c r="F37" s="25"/>
      <c r="G37" s="25"/>
      <c r="H37" s="25"/>
      <c r="I37" s="25"/>
      <c r="J37" s="25"/>
      <c r="K37" s="25"/>
      <c r="L37" s="25"/>
      <c r="M37" s="25"/>
      <c r="N37" s="25" t="s">
        <v>79</v>
      </c>
      <c r="O37" s="25"/>
      <c r="P37" s="26" t="s">
        <v>80</v>
      </c>
      <c r="Q37" s="26"/>
      <c r="R37" s="27" t="n">
        <v>161.964</v>
      </c>
      <c r="S37" s="28" t="n">
        <v>43.73028</v>
      </c>
    </row>
    <row r="38" customFormat="false" ht="15" hidden="false" customHeight="false" outlineLevel="0" collapsed="false">
      <c r="A38" s="24" t="s">
        <v>125</v>
      </c>
      <c r="B38" s="24" t="s">
        <v>82</v>
      </c>
      <c r="C38" s="24" t="s">
        <v>82</v>
      </c>
      <c r="D38" s="25" t="s">
        <v>124</v>
      </c>
      <c r="E38" s="25"/>
      <c r="F38" s="25"/>
      <c r="G38" s="25"/>
      <c r="H38" s="25"/>
      <c r="I38" s="25"/>
      <c r="J38" s="25"/>
      <c r="K38" s="25"/>
      <c r="L38" s="25"/>
      <c r="M38" s="25"/>
      <c r="N38" s="25" t="s">
        <v>83</v>
      </c>
      <c r="O38" s="25"/>
      <c r="P38" s="26"/>
      <c r="Q38" s="26"/>
      <c r="R38" s="27" t="n">
        <v>165.033</v>
      </c>
      <c r="S38" s="28" t="n">
        <v>44.55891</v>
      </c>
    </row>
    <row r="39" customFormat="false" ht="15" hidden="false" customHeight="false" outlineLevel="0" collapsed="false">
      <c r="A39" s="24" t="s">
        <v>126</v>
      </c>
      <c r="B39" s="24" t="s">
        <v>85</v>
      </c>
      <c r="C39" s="24" t="s">
        <v>85</v>
      </c>
      <c r="D39" s="25" t="s">
        <v>127</v>
      </c>
      <c r="E39" s="25"/>
      <c r="F39" s="25"/>
      <c r="G39" s="25"/>
      <c r="H39" s="25"/>
      <c r="I39" s="25"/>
      <c r="J39" s="25"/>
      <c r="K39" s="25"/>
      <c r="L39" s="25"/>
      <c r="M39" s="25"/>
      <c r="N39" s="25" t="s">
        <v>87</v>
      </c>
      <c r="O39" s="25"/>
      <c r="P39" s="26"/>
      <c r="Q39" s="26"/>
      <c r="R39" s="27" t="n">
        <v>169.125</v>
      </c>
      <c r="S39" s="28" t="n">
        <v>45.66375</v>
      </c>
    </row>
    <row r="40" customFormat="false" ht="15" hidden="false" customHeight="false" outlineLevel="0" collapsed="false">
      <c r="A40" s="24" t="s">
        <v>128</v>
      </c>
      <c r="B40" s="24" t="s">
        <v>89</v>
      </c>
      <c r="C40" s="24" t="s">
        <v>89</v>
      </c>
      <c r="D40" s="25" t="s">
        <v>129</v>
      </c>
      <c r="E40" s="25"/>
      <c r="F40" s="25"/>
      <c r="G40" s="25"/>
      <c r="H40" s="25"/>
      <c r="I40" s="25"/>
      <c r="J40" s="25"/>
      <c r="K40" s="25"/>
      <c r="L40" s="25"/>
      <c r="M40" s="25"/>
      <c r="N40" s="25" t="s">
        <v>91</v>
      </c>
      <c r="O40" s="25"/>
      <c r="P40" s="26"/>
      <c r="Q40" s="26"/>
      <c r="R40" s="27" t="n">
        <v>186.175</v>
      </c>
      <c r="S40" s="28" t="n">
        <v>50.26725</v>
      </c>
    </row>
    <row r="41" customFormat="false" ht="15" hidden="false" customHeight="false" outlineLevel="0" collapsed="false">
      <c r="A41" s="24" t="s">
        <v>130</v>
      </c>
      <c r="B41" s="24" t="s">
        <v>93</v>
      </c>
      <c r="C41" s="24" t="s">
        <v>93</v>
      </c>
      <c r="D41" s="25" t="s">
        <v>124</v>
      </c>
      <c r="E41" s="25"/>
      <c r="F41" s="25"/>
      <c r="G41" s="25"/>
      <c r="H41" s="25"/>
      <c r="I41" s="25"/>
      <c r="J41" s="25"/>
      <c r="K41" s="25"/>
      <c r="L41" s="25"/>
      <c r="M41" s="25"/>
      <c r="N41" s="25" t="s">
        <v>53</v>
      </c>
      <c r="O41" s="25"/>
      <c r="P41" s="26" t="s">
        <v>54</v>
      </c>
      <c r="Q41" s="26"/>
      <c r="R41" s="27" t="n">
        <v>193.743</v>
      </c>
      <c r="S41" s="28" t="n">
        <v>52.31061</v>
      </c>
    </row>
    <row r="42" customFormat="false" ht="15" hidden="false" customHeight="false" outlineLevel="0" collapsed="false">
      <c r="A42" s="24" t="s">
        <v>131</v>
      </c>
      <c r="B42" s="24" t="s">
        <v>95</v>
      </c>
      <c r="C42" s="24" t="s">
        <v>95</v>
      </c>
      <c r="D42" s="25" t="s">
        <v>127</v>
      </c>
      <c r="E42" s="25"/>
      <c r="F42" s="25"/>
      <c r="G42" s="25"/>
      <c r="H42" s="25"/>
      <c r="I42" s="25"/>
      <c r="J42" s="25"/>
      <c r="K42" s="25"/>
      <c r="L42" s="25"/>
      <c r="M42" s="25"/>
      <c r="N42" s="25" t="s">
        <v>57</v>
      </c>
      <c r="O42" s="25"/>
      <c r="P42" s="26"/>
      <c r="Q42" s="26"/>
      <c r="R42" s="27" t="n">
        <v>197.428</v>
      </c>
      <c r="S42" s="28" t="n">
        <v>53.30556</v>
      </c>
    </row>
    <row r="43" customFormat="false" ht="15" hidden="false" customHeight="false" outlineLevel="0" collapsed="false">
      <c r="A43" s="24" t="s">
        <v>132</v>
      </c>
      <c r="B43" s="24" t="s">
        <v>97</v>
      </c>
      <c r="C43" s="24" t="s">
        <v>97</v>
      </c>
      <c r="D43" s="25" t="s">
        <v>129</v>
      </c>
      <c r="E43" s="25"/>
      <c r="F43" s="25"/>
      <c r="G43" s="25"/>
      <c r="H43" s="25"/>
      <c r="I43" s="25"/>
      <c r="J43" s="25"/>
      <c r="K43" s="25"/>
      <c r="L43" s="25"/>
      <c r="M43" s="25"/>
      <c r="N43" s="25" t="s">
        <v>60</v>
      </c>
      <c r="O43" s="25"/>
      <c r="P43" s="26"/>
      <c r="Q43" s="26"/>
      <c r="R43" s="27" t="n">
        <v>219.593</v>
      </c>
      <c r="S43" s="28" t="n">
        <v>59.29011</v>
      </c>
    </row>
    <row r="44" customFormat="false" ht="15" hidden="false" customHeight="false" outlineLevel="0" collapsed="false">
      <c r="A44" s="24" t="s">
        <v>133</v>
      </c>
      <c r="B44" s="24" t="s">
        <v>99</v>
      </c>
      <c r="C44" s="24" t="s">
        <v>99</v>
      </c>
      <c r="D44" s="25" t="s">
        <v>134</v>
      </c>
      <c r="E44" s="25"/>
      <c r="F44" s="25"/>
      <c r="G44" s="25"/>
      <c r="H44" s="25"/>
      <c r="I44" s="25"/>
      <c r="J44" s="25"/>
      <c r="K44" s="25"/>
      <c r="L44" s="25"/>
      <c r="M44" s="25"/>
      <c r="N44" s="25" t="s">
        <v>63</v>
      </c>
      <c r="O44" s="25"/>
      <c r="P44" s="26"/>
      <c r="Q44" s="26"/>
      <c r="R44" s="27" t="n">
        <v>221.639</v>
      </c>
      <c r="S44" s="28" t="n">
        <v>59.84253</v>
      </c>
    </row>
    <row r="45" customFormat="false" ht="15" hidden="false" customHeight="false" outlineLevel="0" collapsed="false">
      <c r="A45" s="24" t="s">
        <v>135</v>
      </c>
      <c r="B45" s="24" t="s">
        <v>77</v>
      </c>
      <c r="C45" s="24" t="s">
        <v>77</v>
      </c>
      <c r="D45" s="25" t="s">
        <v>136</v>
      </c>
      <c r="E45" s="25"/>
      <c r="F45" s="25"/>
      <c r="G45" s="25"/>
      <c r="H45" s="25"/>
      <c r="I45" s="25"/>
      <c r="J45" s="25"/>
      <c r="K45" s="25"/>
      <c r="L45" s="25"/>
      <c r="M45" s="25"/>
      <c r="N45" s="25" t="s">
        <v>103</v>
      </c>
      <c r="O45" s="25"/>
      <c r="P45" s="26" t="s">
        <v>54</v>
      </c>
      <c r="Q45" s="26"/>
      <c r="R45" s="27" t="n">
        <v>252.483</v>
      </c>
      <c r="S45" s="28" t="n">
        <v>68.17041</v>
      </c>
    </row>
    <row r="46" customFormat="false" ht="15" hidden="false" customHeight="false" outlineLevel="0" collapsed="false">
      <c r="A46" s="24" t="s">
        <v>137</v>
      </c>
      <c r="B46" s="24" t="s">
        <v>82</v>
      </c>
      <c r="C46" s="24" t="s">
        <v>82</v>
      </c>
      <c r="D46" s="25" t="s">
        <v>138</v>
      </c>
      <c r="E46" s="25"/>
      <c r="F46" s="25"/>
      <c r="G46" s="25"/>
      <c r="H46" s="25"/>
      <c r="I46" s="25"/>
      <c r="J46" s="25"/>
      <c r="K46" s="25"/>
      <c r="L46" s="25"/>
      <c r="M46" s="25"/>
      <c r="N46" s="25" t="s">
        <v>106</v>
      </c>
      <c r="O46" s="25"/>
      <c r="P46" s="26"/>
      <c r="Q46" s="26"/>
      <c r="R46" s="27" t="n">
        <v>269.192</v>
      </c>
      <c r="S46" s="28" t="n">
        <v>72.68184</v>
      </c>
    </row>
    <row r="47" customFormat="false" ht="15" hidden="false" customHeight="false" outlineLevel="0" collapsed="false">
      <c r="A47" s="24" t="s">
        <v>139</v>
      </c>
      <c r="B47" s="24" t="s">
        <v>85</v>
      </c>
      <c r="C47" s="24" t="s">
        <v>85</v>
      </c>
      <c r="D47" s="25" t="s">
        <v>140</v>
      </c>
      <c r="E47" s="25"/>
      <c r="F47" s="25"/>
      <c r="G47" s="25"/>
      <c r="H47" s="25"/>
      <c r="I47" s="25"/>
      <c r="J47" s="25"/>
      <c r="K47" s="25"/>
      <c r="L47" s="25"/>
      <c r="M47" s="25"/>
      <c r="N47" s="25" t="s">
        <v>109</v>
      </c>
      <c r="O47" s="25"/>
      <c r="P47" s="26" t="s">
        <v>110</v>
      </c>
      <c r="Q47" s="26"/>
      <c r="R47" s="27" t="n">
        <v>374.539</v>
      </c>
      <c r="S47" s="28" t="n">
        <v>101.12553</v>
      </c>
    </row>
    <row r="48" customFormat="false" ht="15" hidden="false" customHeight="false" outlineLevel="0" collapsed="false">
      <c r="A48" s="24" t="s">
        <v>141</v>
      </c>
      <c r="B48" s="24" t="s">
        <v>89</v>
      </c>
      <c r="C48" s="24" t="s">
        <v>89</v>
      </c>
      <c r="D48" s="25" t="s">
        <v>142</v>
      </c>
      <c r="E48" s="25"/>
      <c r="F48" s="25"/>
      <c r="G48" s="25"/>
      <c r="H48" s="25"/>
      <c r="I48" s="25"/>
      <c r="J48" s="25"/>
      <c r="K48" s="25"/>
      <c r="L48" s="25"/>
      <c r="M48" s="25"/>
      <c r="N48" s="25" t="s">
        <v>113</v>
      </c>
      <c r="O48" s="25"/>
      <c r="P48" s="26"/>
      <c r="Q48" s="26"/>
      <c r="R48" s="27" t="n">
        <v>383.13</v>
      </c>
      <c r="S48" s="28" t="n">
        <v>103.4451</v>
      </c>
    </row>
    <row r="49" customFormat="false" ht="15" hidden="false" customHeight="false" outlineLevel="0" collapsed="false">
      <c r="A49" s="24" t="s">
        <v>143</v>
      </c>
      <c r="B49" s="24" t="s">
        <v>82</v>
      </c>
      <c r="C49" s="24" t="s">
        <v>82</v>
      </c>
      <c r="D49" s="25" t="s">
        <v>14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5</v>
      </c>
      <c r="O49" s="25"/>
      <c r="P49" s="26" t="s">
        <v>116</v>
      </c>
      <c r="Q49" s="26"/>
      <c r="R49" s="27" t="n">
        <v>504.361</v>
      </c>
      <c r="S49" s="28" t="n">
        <v>136.17747</v>
      </c>
    </row>
    <row r="50" customFormat="false" ht="15" hidden="false" customHeight="false" outlineLevel="0" collapsed="false">
      <c r="A50" s="24" t="s">
        <v>144</v>
      </c>
      <c r="B50" s="24" t="s">
        <v>85</v>
      </c>
      <c r="C50" s="24" t="s">
        <v>85</v>
      </c>
      <c r="D50" s="25" t="s">
        <v>145</v>
      </c>
      <c r="E50" s="25"/>
      <c r="F50" s="25"/>
      <c r="G50" s="25"/>
      <c r="H50" s="25"/>
      <c r="I50" s="25"/>
      <c r="J50" s="25"/>
      <c r="K50" s="25"/>
      <c r="L50" s="25"/>
      <c r="M50" s="25"/>
      <c r="N50" s="25" t="s">
        <v>119</v>
      </c>
      <c r="O50" s="25"/>
      <c r="P50" s="26"/>
      <c r="Q50" s="26"/>
      <c r="R50" s="27" t="n">
        <v>507.221</v>
      </c>
      <c r="S50" s="28" t="n">
        <v>136.94967</v>
      </c>
    </row>
    <row r="51" customFormat="false" ht="15" hidden="false" customHeight="false" outlineLevel="0" collapsed="false">
      <c r="A51" s="24" t="s">
        <v>146</v>
      </c>
      <c r="B51" s="24" t="s">
        <v>89</v>
      </c>
      <c r="C51" s="24" t="s">
        <v>89</v>
      </c>
      <c r="D51" s="25" t="s">
        <v>147</v>
      </c>
      <c r="E51" s="25"/>
      <c r="F51" s="25"/>
      <c r="G51" s="25"/>
      <c r="H51" s="25"/>
      <c r="I51" s="25"/>
      <c r="J51" s="25"/>
      <c r="K51" s="25"/>
      <c r="L51" s="25"/>
      <c r="M51" s="25"/>
      <c r="N51" s="25" t="s">
        <v>122</v>
      </c>
      <c r="O51" s="25"/>
      <c r="P51" s="26"/>
      <c r="Q51" s="26"/>
      <c r="R51" s="27" t="n">
        <v>671.11</v>
      </c>
      <c r="S51" s="28" t="n">
        <v>181.1997</v>
      </c>
    </row>
    <row r="52" customFormat="false" ht="15" hidden="false" customHeight="false" outlineLevel="0" collapsed="false">
      <c r="A52" s="30" t="s">
        <v>14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6"/>
      <c r="S52" s="28"/>
    </row>
    <row r="53" customFormat="false" ht="1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6"/>
      <c r="S53" s="28"/>
    </row>
    <row r="54" customFormat="false" ht="15" hidden="false" customHeight="false" outlineLevel="0" collapsed="false">
      <c r="A54" s="37" t="s">
        <v>149</v>
      </c>
      <c r="B54" s="38"/>
      <c r="C54" s="12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33"/>
      <c r="S54" s="34"/>
    </row>
    <row r="55" customFormat="false" ht="15" hidden="false" customHeight="false" outlineLevel="0" collapsed="false">
      <c r="A55" s="39" t="s">
        <v>45</v>
      </c>
      <c r="B55" s="39"/>
      <c r="C55" s="39"/>
      <c r="D55" s="39"/>
      <c r="E55" s="39"/>
      <c r="F55" s="40" t="s">
        <v>46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2" t="s">
        <v>49</v>
      </c>
      <c r="S55" s="28"/>
    </row>
    <row r="56" customFormat="false" ht="15" hidden="false" customHeight="false" outlineLevel="0" collapsed="false">
      <c r="A56" s="24" t="s">
        <v>150</v>
      </c>
      <c r="B56" s="24"/>
      <c r="C56" s="24"/>
      <c r="D56" s="24"/>
      <c r="E56" s="24"/>
      <c r="F56" s="41" t="s">
        <v>151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2" t="n">
        <v>37.8</v>
      </c>
      <c r="S56" s="28" t="n">
        <v>10.206</v>
      </c>
    </row>
    <row r="57" customFormat="false" ht="15" hidden="false" customHeight="false" outlineLevel="0" collapsed="false">
      <c r="A57" s="24" t="s">
        <v>152</v>
      </c>
      <c r="B57" s="24"/>
      <c r="C57" s="24"/>
      <c r="D57" s="24"/>
      <c r="E57" s="24"/>
      <c r="F57" s="41" t="s">
        <v>153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2" t="n">
        <v>48.51</v>
      </c>
      <c r="S57" s="28" t="n">
        <v>13.0977</v>
      </c>
    </row>
    <row r="58" customFormat="false" ht="15" hidden="false" customHeight="false" outlineLevel="0" collapsed="false">
      <c r="A58" s="24" t="s">
        <v>154</v>
      </c>
      <c r="B58" s="24"/>
      <c r="C58" s="24"/>
      <c r="D58" s="24"/>
      <c r="E58" s="24"/>
      <c r="F58" s="41" t="s">
        <v>155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2" t="n">
        <v>50.12</v>
      </c>
      <c r="S58" s="28" t="n">
        <v>13.5324</v>
      </c>
    </row>
    <row r="59" customFormat="false" ht="15" hidden="false" customHeight="false" outlineLevel="0" collapsed="false">
      <c r="A59" s="24" t="s">
        <v>156</v>
      </c>
      <c r="B59" s="24"/>
      <c r="C59" s="24"/>
      <c r="D59" s="24"/>
      <c r="E59" s="24"/>
      <c r="F59" s="41" t="s">
        <v>157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2" t="n">
        <v>75.32</v>
      </c>
      <c r="S59" s="28" t="n">
        <v>20.3364</v>
      </c>
    </row>
    <row r="60" customFormat="false" ht="15" hidden="false" customHeight="false" outlineLevel="0" collapsed="false">
      <c r="A60" s="24" t="s">
        <v>158</v>
      </c>
      <c r="B60" s="24"/>
      <c r="C60" s="24"/>
      <c r="D60" s="24"/>
      <c r="E60" s="24"/>
      <c r="F60" s="41" t="s">
        <v>159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 t="n">
        <v>70.84</v>
      </c>
      <c r="S60" s="28" t="n">
        <v>19.1268</v>
      </c>
    </row>
    <row r="61" customFormat="false" ht="15" hidden="false" customHeight="false" outlineLevel="0" collapsed="false">
      <c r="A61" s="24" t="s">
        <v>160</v>
      </c>
      <c r="B61" s="24"/>
      <c r="C61" s="24"/>
      <c r="D61" s="24"/>
      <c r="E61" s="24"/>
      <c r="F61" s="41" t="s">
        <v>161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2" t="n">
        <v>88.48</v>
      </c>
      <c r="S61" s="28" t="n">
        <v>23.8896</v>
      </c>
    </row>
    <row r="62" customFormat="false" ht="15" hidden="false" customHeight="false" outlineLevel="0" collapsed="false">
      <c r="A62" s="24" t="s">
        <v>162</v>
      </c>
      <c r="B62" s="24"/>
      <c r="C62" s="24"/>
      <c r="D62" s="24"/>
      <c r="E62" s="24"/>
      <c r="F62" s="41" t="s">
        <v>163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2" t="n">
        <v>98.84</v>
      </c>
      <c r="S62" s="28" t="n">
        <v>26.6868</v>
      </c>
    </row>
    <row r="63" customFormat="false" ht="15" hidden="false" customHeight="false" outlineLevel="0" collapsed="false">
      <c r="A63" s="24" t="s">
        <v>164</v>
      </c>
      <c r="B63" s="24"/>
      <c r="C63" s="24"/>
      <c r="D63" s="24"/>
      <c r="E63" s="24"/>
      <c r="F63" s="41" t="s">
        <v>165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2" t="n">
        <v>117.04</v>
      </c>
      <c r="S63" s="28" t="n">
        <v>31.6008</v>
      </c>
    </row>
    <row r="64" customFormat="false" ht="15" hidden="false" customHeight="false" outlineLevel="0" collapsed="false">
      <c r="A64" s="24" t="s">
        <v>166</v>
      </c>
      <c r="B64" s="24"/>
      <c r="C64" s="24"/>
      <c r="D64" s="24"/>
      <c r="E64" s="24"/>
      <c r="F64" s="41" t="s">
        <v>167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2" t="n">
        <v>159.32</v>
      </c>
      <c r="S64" s="28" t="n">
        <v>43.0164</v>
      </c>
    </row>
    <row r="65" customFormat="false" ht="15" hidden="false" customHeight="false" outlineLevel="0" collapsed="false">
      <c r="A65" s="24" t="s">
        <v>168</v>
      </c>
      <c r="B65" s="24"/>
      <c r="C65" s="24"/>
      <c r="D65" s="24"/>
      <c r="E65" s="24"/>
      <c r="F65" s="41" t="s">
        <v>169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2" t="n">
        <v>177.03</v>
      </c>
      <c r="S65" s="28" t="n">
        <v>47.7981</v>
      </c>
    </row>
  </sheetData>
  <mergeCells count="161">
    <mergeCell ref="A1:R1"/>
    <mergeCell ref="A5:C5"/>
    <mergeCell ref="N5:O5"/>
    <mergeCell ref="P5:Q5"/>
    <mergeCell ref="A6:C6"/>
    <mergeCell ref="D6:M6"/>
    <mergeCell ref="N6:O6"/>
    <mergeCell ref="P6:Q9"/>
    <mergeCell ref="A7:C7"/>
    <mergeCell ref="D7:M7"/>
    <mergeCell ref="N7:O7"/>
    <mergeCell ref="A8:C8"/>
    <mergeCell ref="D8:M8"/>
    <mergeCell ref="N8:O8"/>
    <mergeCell ref="A9:C9"/>
    <mergeCell ref="D9:M9"/>
    <mergeCell ref="N9:O9"/>
    <mergeCell ref="A11:C11"/>
    <mergeCell ref="N11:O11"/>
    <mergeCell ref="P11:Q11"/>
    <mergeCell ref="A12:C12"/>
    <mergeCell ref="D12:M12"/>
    <mergeCell ref="N12:O12"/>
    <mergeCell ref="P12:Q15"/>
    <mergeCell ref="A13:C13"/>
    <mergeCell ref="D13:M13"/>
    <mergeCell ref="N13:O13"/>
    <mergeCell ref="A14:C14"/>
    <mergeCell ref="D14:M14"/>
    <mergeCell ref="N14:O14"/>
    <mergeCell ref="A15:C15"/>
    <mergeCell ref="D15:M15"/>
    <mergeCell ref="N15:O15"/>
    <mergeCell ref="A19:C19"/>
    <mergeCell ref="N19:O19"/>
    <mergeCell ref="P19:Q19"/>
    <mergeCell ref="A20:C20"/>
    <mergeCell ref="D20:M20"/>
    <mergeCell ref="N20:O20"/>
    <mergeCell ref="P20:Q23"/>
    <mergeCell ref="A21:C21"/>
    <mergeCell ref="D21:M21"/>
    <mergeCell ref="N21:O21"/>
    <mergeCell ref="A22:C22"/>
    <mergeCell ref="D22:M22"/>
    <mergeCell ref="N22:O22"/>
    <mergeCell ref="A23:C23"/>
    <mergeCell ref="D23:M23"/>
    <mergeCell ref="N23:O23"/>
    <mergeCell ref="A24:C24"/>
    <mergeCell ref="D24:M24"/>
    <mergeCell ref="N24:O24"/>
    <mergeCell ref="P24:Q27"/>
    <mergeCell ref="A25:C25"/>
    <mergeCell ref="D25:M25"/>
    <mergeCell ref="N25:O25"/>
    <mergeCell ref="A26:C26"/>
    <mergeCell ref="D26:M26"/>
    <mergeCell ref="N26:O26"/>
    <mergeCell ref="A27:C27"/>
    <mergeCell ref="D27:M27"/>
    <mergeCell ref="N27:O27"/>
    <mergeCell ref="A28:C28"/>
    <mergeCell ref="D28:M28"/>
    <mergeCell ref="N28:O28"/>
    <mergeCell ref="P28:Q29"/>
    <mergeCell ref="A29:C29"/>
    <mergeCell ref="D29:M29"/>
    <mergeCell ref="N29:O29"/>
    <mergeCell ref="A30:C30"/>
    <mergeCell ref="D30:M30"/>
    <mergeCell ref="N30:O30"/>
    <mergeCell ref="P30:Q31"/>
    <mergeCell ref="A31:C31"/>
    <mergeCell ref="D31:M31"/>
    <mergeCell ref="N31:O31"/>
    <mergeCell ref="A32:C32"/>
    <mergeCell ref="D32:M32"/>
    <mergeCell ref="N32:O32"/>
    <mergeCell ref="P32:Q34"/>
    <mergeCell ref="A33:C33"/>
    <mergeCell ref="D33:M33"/>
    <mergeCell ref="N33:O33"/>
    <mergeCell ref="A34:C34"/>
    <mergeCell ref="D34:M34"/>
    <mergeCell ref="N34:O34"/>
    <mergeCell ref="A36:C36"/>
    <mergeCell ref="N36:O36"/>
    <mergeCell ref="P36:Q36"/>
    <mergeCell ref="A37:C37"/>
    <mergeCell ref="D37:M37"/>
    <mergeCell ref="N37:O37"/>
    <mergeCell ref="P37:Q40"/>
    <mergeCell ref="A38:C38"/>
    <mergeCell ref="D38:M38"/>
    <mergeCell ref="N38:O38"/>
    <mergeCell ref="A39:C39"/>
    <mergeCell ref="D39:M39"/>
    <mergeCell ref="N39:O39"/>
    <mergeCell ref="A40:C40"/>
    <mergeCell ref="D40:M40"/>
    <mergeCell ref="N40:O40"/>
    <mergeCell ref="A41:C41"/>
    <mergeCell ref="D41:M41"/>
    <mergeCell ref="N41:O41"/>
    <mergeCell ref="P41:Q44"/>
    <mergeCell ref="A42:C42"/>
    <mergeCell ref="D42:M42"/>
    <mergeCell ref="N42:O42"/>
    <mergeCell ref="A43:C43"/>
    <mergeCell ref="D43:M43"/>
    <mergeCell ref="N43:O43"/>
    <mergeCell ref="A44:C44"/>
    <mergeCell ref="D44:M44"/>
    <mergeCell ref="N44:O44"/>
    <mergeCell ref="A45:C45"/>
    <mergeCell ref="D45:M45"/>
    <mergeCell ref="N45:O45"/>
    <mergeCell ref="P45:Q46"/>
    <mergeCell ref="A46:C46"/>
    <mergeCell ref="D46:M46"/>
    <mergeCell ref="N46:O46"/>
    <mergeCell ref="A47:C47"/>
    <mergeCell ref="D47:M47"/>
    <mergeCell ref="N47:O47"/>
    <mergeCell ref="P47:Q48"/>
    <mergeCell ref="A48:C48"/>
    <mergeCell ref="D48:M48"/>
    <mergeCell ref="N48:O48"/>
    <mergeCell ref="A49:C49"/>
    <mergeCell ref="D49:M49"/>
    <mergeCell ref="N49:O49"/>
    <mergeCell ref="P49:Q51"/>
    <mergeCell ref="A50:C50"/>
    <mergeCell ref="D50:M50"/>
    <mergeCell ref="N50:O50"/>
    <mergeCell ref="A51:C51"/>
    <mergeCell ref="D51:M51"/>
    <mergeCell ref="N51:O51"/>
    <mergeCell ref="A55:E55"/>
    <mergeCell ref="F55:Q55"/>
    <mergeCell ref="A56:E56"/>
    <mergeCell ref="F56:Q56"/>
    <mergeCell ref="A57:E57"/>
    <mergeCell ref="F57:Q57"/>
    <mergeCell ref="A58:E58"/>
    <mergeCell ref="F58:Q58"/>
    <mergeCell ref="A59:E59"/>
    <mergeCell ref="F59:Q59"/>
    <mergeCell ref="A60:E60"/>
    <mergeCell ref="F60:Q60"/>
    <mergeCell ref="A61:E61"/>
    <mergeCell ref="F61:Q61"/>
    <mergeCell ref="A62:E62"/>
    <mergeCell ref="F62:Q62"/>
    <mergeCell ref="A63:E63"/>
    <mergeCell ref="F63:Q63"/>
    <mergeCell ref="A64:E64"/>
    <mergeCell ref="F64:Q64"/>
    <mergeCell ref="A65:E65"/>
    <mergeCell ref="F65: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8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:P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85"/>
    <col collapsed="false" customWidth="true" hidden="false" outlineLevel="0" max="4" min="3" style="43" width="4.85"/>
    <col collapsed="false" customWidth="true" hidden="false" outlineLevel="0" max="5" min="5" style="43" width="4.41"/>
    <col collapsed="false" customWidth="true" hidden="true" outlineLevel="0" max="6" min="6" style="1" width="3.28"/>
    <col collapsed="false" customWidth="true" hidden="false" outlineLevel="0" max="14" min="7" style="1" width="4.85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8" min="17" style="1" width="4.85"/>
    <col collapsed="false" customWidth="true" hidden="false" outlineLevel="0" max="19" min="19" style="44" width="10.56"/>
    <col collapsed="false" customWidth="true" hidden="false" outlineLevel="0" max="20" min="20" style="43" width="9.28"/>
    <col collapsed="false" customWidth="true" hidden="false" outlineLevel="0" max="21" min="21" style="44" width="2.56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s="48" customFormat="true" ht="15" hidden="false" customHeight="fals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6"/>
      <c r="U2" s="47"/>
    </row>
    <row r="3" s="48" customFormat="true" ht="14.25" hidden="false" customHeight="true" outlineLevel="0" collapsed="false">
      <c r="C3" s="46"/>
      <c r="D3" s="46"/>
      <c r="E3" s="46"/>
      <c r="S3" s="47"/>
      <c r="T3" s="46"/>
      <c r="U3" s="47"/>
    </row>
    <row r="4" s="50" customFormat="true" ht="15" hidden="false" customHeight="false" outlineLevel="0" collapsed="false">
      <c r="A4" s="49" t="s">
        <v>171</v>
      </c>
      <c r="C4" s="49"/>
      <c r="D4" s="49"/>
      <c r="E4" s="49"/>
      <c r="S4" s="51"/>
      <c r="T4" s="49"/>
      <c r="U4" s="51"/>
    </row>
    <row r="5" s="48" customFormat="true" ht="15" hidden="false" customHeight="false" outlineLevel="0" collapsed="false">
      <c r="A5" s="46" t="s">
        <v>172</v>
      </c>
      <c r="B5" s="46"/>
      <c r="C5" s="46"/>
      <c r="D5" s="46"/>
      <c r="E5" s="46"/>
      <c r="F5" s="46"/>
      <c r="G5" s="46"/>
      <c r="S5" s="47"/>
      <c r="T5" s="46"/>
      <c r="U5" s="47"/>
    </row>
    <row r="6" s="48" customFormat="true" ht="15" hidden="false" customHeight="false" outlineLevel="0" collapsed="false">
      <c r="A6" s="46" t="s">
        <v>173</v>
      </c>
      <c r="B6" s="46"/>
      <c r="C6" s="46"/>
      <c r="D6" s="46"/>
      <c r="E6" s="52"/>
      <c r="F6" s="46"/>
      <c r="G6" s="46"/>
      <c r="H6" s="46"/>
      <c r="I6" s="46"/>
      <c r="J6" s="46"/>
      <c r="K6" s="46"/>
      <c r="L6" s="46"/>
      <c r="M6" s="46"/>
      <c r="N6" s="46"/>
      <c r="O6" s="46"/>
      <c r="S6" s="47"/>
      <c r="T6" s="46"/>
      <c r="U6" s="47"/>
    </row>
    <row r="7" s="59" customFormat="true" ht="11.25" hidden="false" customHeight="false" outlineLevel="0" collapsed="false">
      <c r="A7" s="53" t="s">
        <v>174</v>
      </c>
      <c r="B7" s="53"/>
      <c r="C7" s="53" t="s">
        <v>45</v>
      </c>
      <c r="D7" s="53" t="s">
        <v>45</v>
      </c>
      <c r="E7" s="53" t="s">
        <v>45</v>
      </c>
      <c r="F7" s="53" t="s">
        <v>45</v>
      </c>
      <c r="G7" s="53" t="s">
        <v>46</v>
      </c>
      <c r="H7" s="53"/>
      <c r="I7" s="53"/>
      <c r="J7" s="53"/>
      <c r="K7" s="53"/>
      <c r="L7" s="53"/>
      <c r="M7" s="53"/>
      <c r="N7" s="53"/>
      <c r="O7" s="53"/>
      <c r="P7" s="53"/>
      <c r="Q7" s="54" t="s">
        <v>175</v>
      </c>
      <c r="R7" s="54"/>
      <c r="S7" s="55" t="s">
        <v>49</v>
      </c>
      <c r="T7" s="56" t="s">
        <v>50</v>
      </c>
      <c r="U7" s="57"/>
      <c r="V7" s="58" t="s">
        <v>176</v>
      </c>
    </row>
    <row r="8" s="68" customFormat="true" ht="12" hidden="false" customHeight="true" outlineLevel="0" collapsed="false">
      <c r="A8" s="60" t="s">
        <v>177</v>
      </c>
      <c r="B8" s="60"/>
      <c r="C8" s="61" t="s">
        <v>178</v>
      </c>
      <c r="D8" s="61" t="s">
        <v>79</v>
      </c>
      <c r="E8" s="61" t="s">
        <v>79</v>
      </c>
      <c r="F8" s="61" t="s">
        <v>79</v>
      </c>
      <c r="G8" s="62" t="s">
        <v>179</v>
      </c>
      <c r="H8" s="62"/>
      <c r="I8" s="62"/>
      <c r="J8" s="62"/>
      <c r="K8" s="62"/>
      <c r="L8" s="62"/>
      <c r="M8" s="62"/>
      <c r="N8" s="62"/>
      <c r="O8" s="62"/>
      <c r="P8" s="62"/>
      <c r="Q8" s="63" t="s">
        <v>180</v>
      </c>
      <c r="R8" s="63"/>
      <c r="S8" s="64" t="n">
        <v>28.09</v>
      </c>
      <c r="T8" s="65" t="n">
        <v>7.5843</v>
      </c>
      <c r="U8" s="66"/>
      <c r="V8" s="67" t="n">
        <f aca="false">S8*0.27</f>
        <v>7.5843</v>
      </c>
    </row>
    <row r="9" s="68" customFormat="true" ht="11.25" hidden="false" customHeight="false" outlineLevel="0" collapsed="false">
      <c r="A9" s="60"/>
      <c r="B9" s="60"/>
      <c r="C9" s="61" t="s">
        <v>181</v>
      </c>
      <c r="D9" s="61" t="s">
        <v>83</v>
      </c>
      <c r="E9" s="61" t="s">
        <v>83</v>
      </c>
      <c r="F9" s="61" t="s">
        <v>83</v>
      </c>
      <c r="G9" s="62" t="s">
        <v>182</v>
      </c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  <c r="S9" s="64" t="n">
        <v>30.15</v>
      </c>
      <c r="T9" s="65" t="n">
        <v>8.1405</v>
      </c>
      <c r="U9" s="66"/>
      <c r="V9" s="67" t="n">
        <f aca="false">S9*0.27</f>
        <v>8.1405</v>
      </c>
    </row>
    <row r="10" s="68" customFormat="true" ht="11.25" hidden="false" customHeight="false" outlineLevel="0" collapsed="false">
      <c r="A10" s="60"/>
      <c r="B10" s="60"/>
      <c r="C10" s="61" t="s">
        <v>183</v>
      </c>
      <c r="D10" s="61" t="s">
        <v>87</v>
      </c>
      <c r="E10" s="61" t="s">
        <v>87</v>
      </c>
      <c r="F10" s="61" t="s">
        <v>87</v>
      </c>
      <c r="G10" s="62" t="s">
        <v>184</v>
      </c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3"/>
      <c r="S10" s="64" t="n">
        <v>34.09</v>
      </c>
      <c r="T10" s="65" t="n">
        <v>9.2043</v>
      </c>
      <c r="U10" s="66"/>
      <c r="V10" s="67" t="n">
        <f aca="false">S10*0.27</f>
        <v>9.2043</v>
      </c>
    </row>
    <row r="11" s="68" customFormat="true" ht="11.25" hidden="false" customHeight="false" outlineLevel="0" collapsed="false">
      <c r="A11" s="60"/>
      <c r="B11" s="60"/>
      <c r="C11" s="61" t="s">
        <v>185</v>
      </c>
      <c r="D11" s="61" t="s">
        <v>91</v>
      </c>
      <c r="E11" s="61" t="s">
        <v>91</v>
      </c>
      <c r="F11" s="61" t="s">
        <v>91</v>
      </c>
      <c r="G11" s="62" t="s">
        <v>186</v>
      </c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3"/>
      <c r="S11" s="64" t="n">
        <v>54.48</v>
      </c>
      <c r="T11" s="65" t="n">
        <v>14.7096</v>
      </c>
      <c r="U11" s="66"/>
      <c r="V11" s="67" t="n">
        <f aca="false">S11*0.27</f>
        <v>14.7096</v>
      </c>
    </row>
    <row r="12" s="68" customFormat="true" ht="11.25" hidden="false" customHeight="true" outlineLevel="0" collapsed="false">
      <c r="A12" s="60" t="s">
        <v>187</v>
      </c>
      <c r="B12" s="60"/>
      <c r="C12" s="61" t="s">
        <v>188</v>
      </c>
      <c r="D12" s="61" t="s">
        <v>53</v>
      </c>
      <c r="E12" s="61" t="s">
        <v>53</v>
      </c>
      <c r="F12" s="61" t="s">
        <v>53</v>
      </c>
      <c r="G12" s="62" t="s">
        <v>182</v>
      </c>
      <c r="H12" s="62"/>
      <c r="I12" s="62"/>
      <c r="J12" s="62"/>
      <c r="K12" s="62"/>
      <c r="L12" s="62"/>
      <c r="M12" s="62"/>
      <c r="N12" s="62"/>
      <c r="O12" s="62"/>
      <c r="P12" s="62"/>
      <c r="Q12" s="63" t="s">
        <v>189</v>
      </c>
      <c r="R12" s="63"/>
      <c r="S12" s="64" t="n">
        <v>30.13</v>
      </c>
      <c r="T12" s="65" t="n">
        <v>8.1351</v>
      </c>
      <c r="U12" s="66"/>
      <c r="V12" s="67" t="n">
        <f aca="false">S12*0.27</f>
        <v>8.1351</v>
      </c>
    </row>
    <row r="13" s="68" customFormat="true" ht="11.25" hidden="false" customHeight="false" outlineLevel="0" collapsed="false">
      <c r="A13" s="60"/>
      <c r="B13" s="60"/>
      <c r="C13" s="61" t="s">
        <v>190</v>
      </c>
      <c r="D13" s="61" t="s">
        <v>57</v>
      </c>
      <c r="E13" s="61" t="s">
        <v>57</v>
      </c>
      <c r="F13" s="61" t="s">
        <v>57</v>
      </c>
      <c r="G13" s="62" t="s">
        <v>184</v>
      </c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4" t="n">
        <v>34.09</v>
      </c>
      <c r="T13" s="65" t="n">
        <v>9.2043</v>
      </c>
      <c r="U13" s="66"/>
      <c r="V13" s="67" t="n">
        <f aca="false">S13*0.27</f>
        <v>9.2043</v>
      </c>
      <c r="X13" s="69"/>
    </row>
    <row r="14" s="68" customFormat="true" ht="11.25" hidden="false" customHeight="false" outlineLevel="0" collapsed="false">
      <c r="A14" s="60"/>
      <c r="B14" s="60"/>
      <c r="C14" s="61" t="s">
        <v>191</v>
      </c>
      <c r="D14" s="61" t="s">
        <v>60</v>
      </c>
      <c r="E14" s="61" t="s">
        <v>60</v>
      </c>
      <c r="F14" s="61" t="s">
        <v>60</v>
      </c>
      <c r="G14" s="62" t="s">
        <v>186</v>
      </c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3"/>
      <c r="S14" s="64" t="n">
        <v>54.47</v>
      </c>
      <c r="T14" s="65" t="n">
        <v>14.7069</v>
      </c>
      <c r="U14" s="66"/>
      <c r="V14" s="67" t="n">
        <f aca="false">S14*0.27</f>
        <v>14.7069</v>
      </c>
    </row>
    <row r="15" s="68" customFormat="true" ht="11.25" hidden="false" customHeight="false" outlineLevel="0" collapsed="false">
      <c r="A15" s="60"/>
      <c r="B15" s="60"/>
      <c r="C15" s="61" t="s">
        <v>192</v>
      </c>
      <c r="D15" s="61" t="s">
        <v>63</v>
      </c>
      <c r="E15" s="61" t="s">
        <v>63</v>
      </c>
      <c r="F15" s="61" t="s">
        <v>63</v>
      </c>
      <c r="G15" s="62" t="s">
        <v>193</v>
      </c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3"/>
      <c r="S15" s="64" t="n">
        <v>56.49</v>
      </c>
      <c r="T15" s="65" t="n">
        <v>15.2523</v>
      </c>
      <c r="U15" s="66"/>
      <c r="V15" s="67" t="n">
        <f aca="false">S15*0.27</f>
        <v>15.2523</v>
      </c>
    </row>
    <row r="16" s="68" customFormat="true" ht="11.25" hidden="false" customHeight="true" outlineLevel="0" collapsed="false">
      <c r="A16" s="60" t="s">
        <v>194</v>
      </c>
      <c r="B16" s="60"/>
      <c r="C16" s="61" t="s">
        <v>195</v>
      </c>
      <c r="D16" s="61" t="s">
        <v>103</v>
      </c>
      <c r="E16" s="61" t="s">
        <v>103</v>
      </c>
      <c r="F16" s="61" t="s">
        <v>103</v>
      </c>
      <c r="G16" s="62" t="s">
        <v>196</v>
      </c>
      <c r="H16" s="62"/>
      <c r="I16" s="62"/>
      <c r="J16" s="62"/>
      <c r="K16" s="62"/>
      <c r="L16" s="62"/>
      <c r="M16" s="62"/>
      <c r="N16" s="62"/>
      <c r="O16" s="62"/>
      <c r="P16" s="62"/>
      <c r="Q16" s="63" t="s">
        <v>197</v>
      </c>
      <c r="R16" s="63"/>
      <c r="S16" s="64" t="n">
        <v>77.85</v>
      </c>
      <c r="T16" s="65" t="n">
        <v>21.0195</v>
      </c>
      <c r="U16" s="66"/>
      <c r="V16" s="67" t="n">
        <f aca="false">S16*0.27</f>
        <v>21.0195</v>
      </c>
    </row>
    <row r="17" s="68" customFormat="true" ht="11.25" hidden="false" customHeight="false" outlineLevel="0" collapsed="false">
      <c r="A17" s="60"/>
      <c r="B17" s="60"/>
      <c r="C17" s="61" t="s">
        <v>198</v>
      </c>
      <c r="D17" s="61" t="s">
        <v>106</v>
      </c>
      <c r="E17" s="61" t="s">
        <v>106</v>
      </c>
      <c r="F17" s="61" t="s">
        <v>106</v>
      </c>
      <c r="G17" s="62" t="s">
        <v>199</v>
      </c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4" t="n">
        <v>89.72</v>
      </c>
      <c r="T17" s="65" t="n">
        <v>24.2244</v>
      </c>
      <c r="U17" s="66"/>
      <c r="V17" s="67" t="n">
        <f aca="false">S17*0.27</f>
        <v>24.2244</v>
      </c>
    </row>
    <row r="18" s="68" customFormat="true" ht="11.25" hidden="false" customHeight="true" outlineLevel="0" collapsed="false">
      <c r="A18" s="60" t="s">
        <v>200</v>
      </c>
      <c r="B18" s="60"/>
      <c r="C18" s="61" t="s">
        <v>201</v>
      </c>
      <c r="D18" s="61" t="s">
        <v>109</v>
      </c>
      <c r="E18" s="61" t="s">
        <v>109</v>
      </c>
      <c r="F18" s="61" t="s">
        <v>109</v>
      </c>
      <c r="G18" s="62" t="s">
        <v>202</v>
      </c>
      <c r="H18" s="62"/>
      <c r="I18" s="62"/>
      <c r="J18" s="62"/>
      <c r="K18" s="62"/>
      <c r="L18" s="62"/>
      <c r="M18" s="62"/>
      <c r="N18" s="62"/>
      <c r="O18" s="62"/>
      <c r="P18" s="62"/>
      <c r="Q18" s="63" t="s">
        <v>197</v>
      </c>
      <c r="R18" s="63"/>
      <c r="S18" s="64" t="n">
        <v>120</v>
      </c>
      <c r="T18" s="65" t="n">
        <v>32.4</v>
      </c>
      <c r="U18" s="66"/>
      <c r="V18" s="67" t="n">
        <f aca="false">S18*0.27</f>
        <v>32.4</v>
      </c>
    </row>
    <row r="19" s="68" customFormat="true" ht="11.25" hidden="false" customHeight="false" outlineLevel="0" collapsed="false">
      <c r="A19" s="60"/>
      <c r="B19" s="60"/>
      <c r="C19" s="61" t="s">
        <v>203</v>
      </c>
      <c r="D19" s="61" t="s">
        <v>113</v>
      </c>
      <c r="E19" s="61" t="s">
        <v>113</v>
      </c>
      <c r="F19" s="61" t="s">
        <v>113</v>
      </c>
      <c r="G19" s="62" t="s">
        <v>204</v>
      </c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3"/>
      <c r="S19" s="64" t="n">
        <v>149</v>
      </c>
      <c r="T19" s="65" t="n">
        <v>40.23</v>
      </c>
      <c r="U19" s="66"/>
      <c r="V19" s="67" t="n">
        <f aca="false">S19*0.27</f>
        <v>40.23</v>
      </c>
    </row>
    <row r="20" s="68" customFormat="true" ht="11.25" hidden="false" customHeight="true" outlineLevel="0" collapsed="false">
      <c r="A20" s="60" t="s">
        <v>205</v>
      </c>
      <c r="B20" s="60"/>
      <c r="C20" s="61" t="s">
        <v>206</v>
      </c>
      <c r="D20" s="61" t="s">
        <v>115</v>
      </c>
      <c r="E20" s="61" t="s">
        <v>115</v>
      </c>
      <c r="F20" s="61" t="s">
        <v>115</v>
      </c>
      <c r="G20" s="62" t="s">
        <v>207</v>
      </c>
      <c r="H20" s="62"/>
      <c r="I20" s="62"/>
      <c r="J20" s="62"/>
      <c r="K20" s="62"/>
      <c r="L20" s="62"/>
      <c r="M20" s="62"/>
      <c r="N20" s="62"/>
      <c r="O20" s="62"/>
      <c r="P20" s="62"/>
      <c r="Q20" s="63" t="s">
        <v>197</v>
      </c>
      <c r="R20" s="63"/>
      <c r="S20" s="64" t="n">
        <v>198</v>
      </c>
      <c r="T20" s="65" t="n">
        <v>53.46</v>
      </c>
      <c r="U20" s="66"/>
      <c r="V20" s="67" t="n">
        <f aca="false">S20*0.27</f>
        <v>53.46</v>
      </c>
    </row>
    <row r="21" s="68" customFormat="true" ht="11.25" hidden="false" customHeight="false" outlineLevel="0" collapsed="false">
      <c r="A21" s="60"/>
      <c r="B21" s="60"/>
      <c r="C21" s="61" t="s">
        <v>208</v>
      </c>
      <c r="D21" s="61" t="s">
        <v>119</v>
      </c>
      <c r="E21" s="61" t="s">
        <v>119</v>
      </c>
      <c r="F21" s="61" t="s">
        <v>119</v>
      </c>
      <c r="G21" s="62" t="s">
        <v>209</v>
      </c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3"/>
      <c r="S21" s="64" t="n">
        <v>252</v>
      </c>
      <c r="T21" s="65" t="n">
        <v>68.04</v>
      </c>
      <c r="U21" s="66"/>
      <c r="V21" s="67" t="n">
        <f aca="false">S21*0.27</f>
        <v>68.04</v>
      </c>
    </row>
    <row r="22" s="68" customFormat="true" ht="11.25" hidden="false" customHeight="false" outlineLevel="0" collapsed="false">
      <c r="A22" s="60"/>
      <c r="B22" s="60"/>
      <c r="C22" s="61" t="s">
        <v>210</v>
      </c>
      <c r="D22" s="61" t="s">
        <v>122</v>
      </c>
      <c r="E22" s="61" t="s">
        <v>122</v>
      </c>
      <c r="F22" s="61" t="s">
        <v>122</v>
      </c>
      <c r="G22" s="62" t="s">
        <v>211</v>
      </c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4" t="n">
        <v>282</v>
      </c>
      <c r="T22" s="65" t="n">
        <v>76.14</v>
      </c>
      <c r="U22" s="66"/>
      <c r="V22" s="67" t="n">
        <f aca="false">S22*0.27</f>
        <v>76.14</v>
      </c>
    </row>
    <row r="23" s="68" customFormat="true" ht="11.25" hidden="false" customHeight="true" outlineLevel="0" collapsed="false">
      <c r="A23" s="60" t="s">
        <v>212</v>
      </c>
      <c r="B23" s="60"/>
      <c r="C23" s="61" t="s">
        <v>213</v>
      </c>
      <c r="D23" s="61" t="s">
        <v>214</v>
      </c>
      <c r="E23" s="61" t="s">
        <v>214</v>
      </c>
      <c r="F23" s="61" t="s">
        <v>214</v>
      </c>
      <c r="G23" s="62" t="s">
        <v>215</v>
      </c>
      <c r="H23" s="62"/>
      <c r="I23" s="62"/>
      <c r="J23" s="62"/>
      <c r="K23" s="62"/>
      <c r="L23" s="62"/>
      <c r="M23" s="62"/>
      <c r="N23" s="62"/>
      <c r="O23" s="62"/>
      <c r="P23" s="62"/>
      <c r="Q23" s="63" t="s">
        <v>197</v>
      </c>
      <c r="R23" s="63"/>
      <c r="S23" s="64" t="n">
        <v>381</v>
      </c>
      <c r="T23" s="65" t="n">
        <v>102.87</v>
      </c>
      <c r="U23" s="66"/>
      <c r="V23" s="67" t="n">
        <f aca="false">S23*0.27</f>
        <v>102.87</v>
      </c>
    </row>
    <row r="24" s="68" customFormat="true" ht="11.25" hidden="false" customHeight="false" outlineLevel="0" collapsed="false">
      <c r="A24" s="60"/>
      <c r="B24" s="60"/>
      <c r="C24" s="61" t="s">
        <v>216</v>
      </c>
      <c r="D24" s="61" t="s">
        <v>217</v>
      </c>
      <c r="E24" s="61" t="s">
        <v>217</v>
      </c>
      <c r="F24" s="61" t="s">
        <v>217</v>
      </c>
      <c r="G24" s="62" t="s">
        <v>218</v>
      </c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4" t="n">
        <v>489</v>
      </c>
      <c r="T24" s="65" t="n">
        <v>132.03</v>
      </c>
      <c r="U24" s="66"/>
      <c r="V24" s="67" t="n">
        <f aca="false">S24*0.27</f>
        <v>132.03</v>
      </c>
    </row>
    <row r="25" s="68" customFormat="true" ht="11.25" hidden="false" customHeight="true" outlineLevel="0" collapsed="false">
      <c r="A25" s="60" t="s">
        <v>219</v>
      </c>
      <c r="B25" s="60"/>
      <c r="C25" s="61" t="s">
        <v>220</v>
      </c>
      <c r="D25" s="61" t="s">
        <v>221</v>
      </c>
      <c r="E25" s="61" t="s">
        <v>221</v>
      </c>
      <c r="F25" s="61" t="s">
        <v>221</v>
      </c>
      <c r="G25" s="62" t="s">
        <v>222</v>
      </c>
      <c r="H25" s="62"/>
      <c r="I25" s="62"/>
      <c r="J25" s="62"/>
      <c r="K25" s="62"/>
      <c r="L25" s="62"/>
      <c r="M25" s="62"/>
      <c r="N25" s="62"/>
      <c r="O25" s="62"/>
      <c r="P25" s="62"/>
      <c r="Q25" s="63" t="s">
        <v>197</v>
      </c>
      <c r="R25" s="63"/>
      <c r="S25" s="64" t="n">
        <v>674</v>
      </c>
      <c r="T25" s="65" t="n">
        <v>181.98</v>
      </c>
      <c r="U25" s="66"/>
      <c r="V25" s="67" t="n">
        <f aca="false">S25*0.27</f>
        <v>181.98</v>
      </c>
    </row>
    <row r="26" s="68" customFormat="true" ht="11.25" hidden="false" customHeight="false" outlineLevel="0" collapsed="false">
      <c r="A26" s="60"/>
      <c r="B26" s="60"/>
      <c r="C26" s="61" t="s">
        <v>223</v>
      </c>
      <c r="D26" s="61" t="s">
        <v>224</v>
      </c>
      <c r="E26" s="61" t="s">
        <v>224</v>
      </c>
      <c r="F26" s="61" t="s">
        <v>224</v>
      </c>
      <c r="G26" s="62" t="s">
        <v>225</v>
      </c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4" t="n">
        <v>749</v>
      </c>
      <c r="T26" s="65" t="n">
        <v>202.23</v>
      </c>
      <c r="U26" s="66"/>
      <c r="V26" s="67" t="n">
        <f aca="false">S26*0.27</f>
        <v>202.23</v>
      </c>
    </row>
    <row r="27" s="68" customFormat="true" ht="11.25" hidden="false" customHeight="true" outlineLevel="0" collapsed="false">
      <c r="A27" s="60" t="s">
        <v>226</v>
      </c>
      <c r="B27" s="60"/>
      <c r="C27" s="61" t="s">
        <v>227</v>
      </c>
      <c r="D27" s="61" t="s">
        <v>228</v>
      </c>
      <c r="E27" s="61" t="s">
        <v>228</v>
      </c>
      <c r="F27" s="61" t="s">
        <v>228</v>
      </c>
      <c r="G27" s="62" t="s">
        <v>229</v>
      </c>
      <c r="H27" s="62"/>
      <c r="I27" s="62"/>
      <c r="J27" s="62"/>
      <c r="K27" s="62"/>
      <c r="L27" s="62"/>
      <c r="M27" s="62"/>
      <c r="N27" s="62"/>
      <c r="O27" s="62"/>
      <c r="P27" s="62"/>
      <c r="Q27" s="63" t="s">
        <v>230</v>
      </c>
      <c r="R27" s="63"/>
      <c r="S27" s="64" t="n">
        <v>974</v>
      </c>
      <c r="T27" s="65" t="n">
        <v>262.98</v>
      </c>
      <c r="U27" s="66"/>
      <c r="V27" s="67" t="n">
        <f aca="false">S27*0.27</f>
        <v>262.98</v>
      </c>
    </row>
    <row r="28" s="68" customFormat="true" ht="11.25" hidden="false" customHeight="false" outlineLevel="0" collapsed="false">
      <c r="A28" s="60"/>
      <c r="B28" s="60"/>
      <c r="C28" s="61" t="s">
        <v>231</v>
      </c>
      <c r="D28" s="61" t="s">
        <v>232</v>
      </c>
      <c r="E28" s="61" t="s">
        <v>232</v>
      </c>
      <c r="F28" s="61" t="s">
        <v>232</v>
      </c>
      <c r="G28" s="62" t="s">
        <v>233</v>
      </c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4" t="n">
        <v>1021</v>
      </c>
      <c r="T28" s="65" t="n">
        <v>275.67</v>
      </c>
      <c r="U28" s="66"/>
      <c r="V28" s="67" t="n">
        <f aca="false">S28*0.27</f>
        <v>275.67</v>
      </c>
    </row>
    <row r="29" s="68" customFormat="true" ht="11.25" hidden="false" customHeight="false" outlineLevel="0" collapsed="false">
      <c r="A29" s="60"/>
      <c r="B29" s="60"/>
      <c r="C29" s="61" t="s">
        <v>234</v>
      </c>
      <c r="D29" s="61" t="s">
        <v>235</v>
      </c>
      <c r="E29" s="61" t="s">
        <v>235</v>
      </c>
      <c r="F29" s="61" t="s">
        <v>235</v>
      </c>
      <c r="G29" s="62" t="s">
        <v>236</v>
      </c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4" t="n">
        <v>1090</v>
      </c>
      <c r="T29" s="65" t="n">
        <v>294.3</v>
      </c>
      <c r="U29" s="66"/>
      <c r="V29" s="67" t="n">
        <f aca="false">S29*0.27</f>
        <v>294.3</v>
      </c>
    </row>
    <row r="30" s="68" customFormat="true" ht="11.25" hidden="false" customHeight="true" outlineLevel="0" collapsed="false">
      <c r="A30" s="60" t="s">
        <v>237</v>
      </c>
      <c r="B30" s="60"/>
      <c r="C30" s="61" t="s">
        <v>238</v>
      </c>
      <c r="D30" s="61" t="s">
        <v>239</v>
      </c>
      <c r="E30" s="61" t="s">
        <v>239</v>
      </c>
      <c r="F30" s="61" t="s">
        <v>239</v>
      </c>
      <c r="G30" s="62" t="s">
        <v>240</v>
      </c>
      <c r="H30" s="62"/>
      <c r="I30" s="62"/>
      <c r="J30" s="62"/>
      <c r="K30" s="62"/>
      <c r="L30" s="62"/>
      <c r="M30" s="62"/>
      <c r="N30" s="62"/>
      <c r="O30" s="62"/>
      <c r="P30" s="62"/>
      <c r="Q30" s="63" t="s">
        <v>197</v>
      </c>
      <c r="R30" s="63"/>
      <c r="S30" s="64" t="n">
        <v>2338</v>
      </c>
      <c r="T30" s="65" t="n">
        <v>631.26</v>
      </c>
      <c r="U30" s="66"/>
      <c r="V30" s="67" t="n">
        <f aca="false">S30*0.27</f>
        <v>631.26</v>
      </c>
    </row>
    <row r="31" s="68" customFormat="true" ht="11.25" hidden="false" customHeight="false" outlineLevel="0" collapsed="false">
      <c r="A31" s="60"/>
      <c r="B31" s="60"/>
      <c r="C31" s="61" t="s">
        <v>241</v>
      </c>
      <c r="D31" s="61" t="s">
        <v>242</v>
      </c>
      <c r="E31" s="61" t="s">
        <v>242</v>
      </c>
      <c r="F31" s="61" t="s">
        <v>242</v>
      </c>
      <c r="G31" s="62" t="s">
        <v>243</v>
      </c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4" t="n">
        <v>2357</v>
      </c>
      <c r="T31" s="65" t="n">
        <v>636.39</v>
      </c>
      <c r="U31" s="66"/>
      <c r="V31" s="67" t="n">
        <f aca="false">S31*0.27</f>
        <v>636.39</v>
      </c>
    </row>
    <row r="32" s="68" customFormat="true" ht="11.25" hidden="false" customHeight="false" outlineLevel="0" collapsed="false">
      <c r="A32" s="60"/>
      <c r="B32" s="60"/>
      <c r="C32" s="61" t="s">
        <v>244</v>
      </c>
      <c r="D32" s="61" t="s">
        <v>245</v>
      </c>
      <c r="E32" s="61" t="s">
        <v>245</v>
      </c>
      <c r="F32" s="61" t="s">
        <v>245</v>
      </c>
      <c r="G32" s="62" t="s">
        <v>246</v>
      </c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4" t="n">
        <v>2643</v>
      </c>
      <c r="T32" s="65" t="n">
        <v>713.61</v>
      </c>
      <c r="U32" s="66"/>
      <c r="V32" s="67" t="n">
        <f aca="false">S32*0.27</f>
        <v>713.61</v>
      </c>
    </row>
    <row r="33" s="68" customFormat="true" ht="15" hidden="false" customHeight="true" outlineLevel="0" collapsed="false">
      <c r="C33" s="69"/>
      <c r="D33" s="69"/>
      <c r="E33" s="69"/>
      <c r="S33" s="70"/>
      <c r="T33" s="71"/>
      <c r="U33" s="66"/>
      <c r="V33" s="67"/>
    </row>
    <row r="34" s="68" customFormat="true" ht="14.1" hidden="false" customHeight="true" outlineLevel="0" collapsed="false">
      <c r="A34" s="69" t="s">
        <v>247</v>
      </c>
      <c r="C34" s="69"/>
      <c r="D34" s="69"/>
      <c r="E34" s="71"/>
      <c r="S34" s="70"/>
      <c r="T34" s="71"/>
      <c r="U34" s="66"/>
      <c r="V34" s="67"/>
    </row>
    <row r="35" s="68" customFormat="true" ht="12" hidden="false" customHeight="true" outlineLevel="0" collapsed="false">
      <c r="A35" s="69" t="s">
        <v>248</v>
      </c>
      <c r="B35" s="69"/>
      <c r="C35" s="69"/>
      <c r="D35" s="69"/>
      <c r="E35" s="71"/>
      <c r="F35" s="69"/>
      <c r="G35" s="69"/>
      <c r="H35" s="69"/>
      <c r="I35" s="69"/>
      <c r="J35" s="69"/>
      <c r="K35" s="69"/>
      <c r="L35" s="69"/>
      <c r="M35" s="69"/>
      <c r="N35" s="69"/>
      <c r="O35" s="69"/>
      <c r="S35" s="70"/>
      <c r="T35" s="71"/>
      <c r="U35" s="66"/>
      <c r="V35" s="67"/>
    </row>
    <row r="36" s="68" customFormat="true" ht="12" hidden="false" customHeight="true" outlineLevel="0" collapsed="false">
      <c r="A36" s="69" t="s">
        <v>249</v>
      </c>
      <c r="B36" s="69"/>
      <c r="C36" s="69"/>
      <c r="D36" s="69"/>
      <c r="E36" s="71"/>
      <c r="F36" s="69"/>
      <c r="G36" s="69"/>
      <c r="H36" s="69"/>
      <c r="I36" s="69"/>
      <c r="J36" s="69"/>
      <c r="K36" s="69"/>
      <c r="L36" s="69"/>
      <c r="M36" s="69"/>
      <c r="N36" s="69"/>
      <c r="O36" s="69"/>
      <c r="S36" s="70"/>
      <c r="T36" s="71"/>
      <c r="U36" s="66"/>
      <c r="V36" s="67"/>
    </row>
    <row r="37" s="59" customFormat="true" ht="11.25" hidden="false" customHeight="false" outlineLevel="0" collapsed="false">
      <c r="A37" s="53" t="s">
        <v>174</v>
      </c>
      <c r="B37" s="53"/>
      <c r="C37" s="53" t="s">
        <v>45</v>
      </c>
      <c r="D37" s="53" t="s">
        <v>45</v>
      </c>
      <c r="E37" s="53" t="s">
        <v>45</v>
      </c>
      <c r="F37" s="53" t="s">
        <v>45</v>
      </c>
      <c r="G37" s="53" t="s">
        <v>46</v>
      </c>
      <c r="H37" s="53"/>
      <c r="I37" s="53"/>
      <c r="J37" s="53"/>
      <c r="K37" s="53"/>
      <c r="L37" s="53"/>
      <c r="M37" s="53"/>
      <c r="N37" s="53"/>
      <c r="O37" s="53"/>
      <c r="P37" s="53"/>
      <c r="Q37" s="53" t="s">
        <v>175</v>
      </c>
      <c r="R37" s="53" t="s">
        <v>175</v>
      </c>
      <c r="S37" s="72" t="s">
        <v>49</v>
      </c>
      <c r="T37" s="73"/>
      <c r="U37" s="74"/>
      <c r="V37" s="67"/>
    </row>
    <row r="38" s="68" customFormat="true" ht="12" hidden="false" customHeight="true" outlineLevel="0" collapsed="false">
      <c r="A38" s="60" t="s">
        <v>177</v>
      </c>
      <c r="B38" s="60"/>
      <c r="C38" s="61" t="s">
        <v>250</v>
      </c>
      <c r="D38" s="61" t="s">
        <v>79</v>
      </c>
      <c r="E38" s="61" t="s">
        <v>79</v>
      </c>
      <c r="F38" s="61" t="s">
        <v>79</v>
      </c>
      <c r="G38" s="62" t="s">
        <v>251</v>
      </c>
      <c r="H38" s="62"/>
      <c r="I38" s="62"/>
      <c r="J38" s="62"/>
      <c r="K38" s="62"/>
      <c r="L38" s="62"/>
      <c r="M38" s="62"/>
      <c r="N38" s="62"/>
      <c r="O38" s="62"/>
      <c r="P38" s="62"/>
      <c r="Q38" s="63" t="s">
        <v>252</v>
      </c>
      <c r="R38" s="63"/>
      <c r="S38" s="75" t="n">
        <v>38.5</v>
      </c>
      <c r="T38" s="65" t="n">
        <v>10.395</v>
      </c>
      <c r="U38" s="66"/>
      <c r="V38" s="67" t="n">
        <f aca="false">S38*0.27</f>
        <v>10.395</v>
      </c>
    </row>
    <row r="39" s="68" customFormat="true" ht="11.25" hidden="false" customHeight="false" outlineLevel="0" collapsed="false">
      <c r="A39" s="60"/>
      <c r="B39" s="60"/>
      <c r="C39" s="61" t="s">
        <v>253</v>
      </c>
      <c r="D39" s="61" t="s">
        <v>83</v>
      </c>
      <c r="E39" s="61" t="s">
        <v>83</v>
      </c>
      <c r="F39" s="61" t="s">
        <v>83</v>
      </c>
      <c r="G39" s="62" t="s">
        <v>254</v>
      </c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75" t="n">
        <v>38.54</v>
      </c>
      <c r="T39" s="65" t="n">
        <v>10.4058</v>
      </c>
      <c r="U39" s="66"/>
      <c r="V39" s="67" t="n">
        <f aca="false">S39*0.27</f>
        <v>10.4058</v>
      </c>
    </row>
    <row r="40" s="68" customFormat="true" ht="11.25" hidden="false" customHeight="false" outlineLevel="0" collapsed="false">
      <c r="A40" s="60"/>
      <c r="B40" s="60"/>
      <c r="C40" s="61" t="s">
        <v>255</v>
      </c>
      <c r="D40" s="61" t="s">
        <v>87</v>
      </c>
      <c r="E40" s="61" t="s">
        <v>87</v>
      </c>
      <c r="F40" s="61" t="s">
        <v>87</v>
      </c>
      <c r="G40" s="62" t="s">
        <v>256</v>
      </c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75" t="n">
        <v>43.83</v>
      </c>
      <c r="T40" s="65" t="n">
        <v>11.8341</v>
      </c>
      <c r="U40" s="66"/>
      <c r="V40" s="67" t="n">
        <f aca="false">S40*0.27</f>
        <v>11.8341</v>
      </c>
    </row>
    <row r="41" s="68" customFormat="true" ht="11.25" hidden="false" customHeight="false" outlineLevel="0" collapsed="false">
      <c r="A41" s="60"/>
      <c r="B41" s="60"/>
      <c r="C41" s="61" t="s">
        <v>257</v>
      </c>
      <c r="D41" s="61" t="s">
        <v>91</v>
      </c>
      <c r="E41" s="61" t="s">
        <v>91</v>
      </c>
      <c r="F41" s="61" t="s">
        <v>91</v>
      </c>
      <c r="G41" s="62" t="s">
        <v>258</v>
      </c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75" t="n">
        <v>69.13</v>
      </c>
      <c r="T41" s="65" t="n">
        <v>18.6651</v>
      </c>
      <c r="U41" s="66"/>
      <c r="V41" s="67" t="n">
        <f aca="false">S41*0.27</f>
        <v>18.6651</v>
      </c>
    </row>
    <row r="42" s="68" customFormat="true" ht="12" hidden="false" customHeight="true" outlineLevel="0" collapsed="false">
      <c r="A42" s="60" t="s">
        <v>187</v>
      </c>
      <c r="B42" s="60"/>
      <c r="C42" s="61" t="s">
        <v>259</v>
      </c>
      <c r="D42" s="61" t="s">
        <v>53</v>
      </c>
      <c r="E42" s="61" t="s">
        <v>53</v>
      </c>
      <c r="F42" s="61" t="s">
        <v>53</v>
      </c>
      <c r="G42" s="62" t="s">
        <v>254</v>
      </c>
      <c r="H42" s="62"/>
      <c r="I42" s="62"/>
      <c r="J42" s="62"/>
      <c r="K42" s="62"/>
      <c r="L42" s="62"/>
      <c r="M42" s="62"/>
      <c r="N42" s="62"/>
      <c r="O42" s="62"/>
      <c r="P42" s="62"/>
      <c r="Q42" s="63" t="s">
        <v>189</v>
      </c>
      <c r="R42" s="63"/>
      <c r="S42" s="75" t="n">
        <v>43.55</v>
      </c>
      <c r="T42" s="65" t="n">
        <v>11.7585</v>
      </c>
      <c r="U42" s="66"/>
      <c r="V42" s="67" t="n">
        <f aca="false">S42*0.27</f>
        <v>11.7585</v>
      </c>
    </row>
    <row r="43" s="68" customFormat="true" ht="11.25" hidden="false" customHeight="false" outlineLevel="0" collapsed="false">
      <c r="A43" s="60"/>
      <c r="B43" s="60"/>
      <c r="C43" s="61" t="s">
        <v>260</v>
      </c>
      <c r="D43" s="61" t="s">
        <v>57</v>
      </c>
      <c r="E43" s="61" t="s">
        <v>57</v>
      </c>
      <c r="F43" s="61" t="s">
        <v>57</v>
      </c>
      <c r="G43" s="62" t="s">
        <v>256</v>
      </c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3"/>
      <c r="S43" s="75" t="n">
        <v>50.6</v>
      </c>
      <c r="T43" s="65" t="n">
        <v>13.662</v>
      </c>
      <c r="U43" s="66"/>
      <c r="V43" s="67" t="n">
        <f aca="false">S43*0.27</f>
        <v>13.662</v>
      </c>
    </row>
    <row r="44" s="68" customFormat="true" ht="11.25" hidden="false" customHeight="false" outlineLevel="0" collapsed="false">
      <c r="A44" s="60"/>
      <c r="B44" s="60"/>
      <c r="C44" s="61" t="s">
        <v>261</v>
      </c>
      <c r="D44" s="61" t="s">
        <v>60</v>
      </c>
      <c r="E44" s="61" t="s">
        <v>60</v>
      </c>
      <c r="F44" s="61" t="s">
        <v>60</v>
      </c>
      <c r="G44" s="62" t="s">
        <v>258</v>
      </c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3"/>
      <c r="S44" s="75" t="n">
        <v>79.88</v>
      </c>
      <c r="T44" s="65" t="n">
        <v>21.5676</v>
      </c>
      <c r="U44" s="66"/>
      <c r="V44" s="67" t="n">
        <f aca="false">S44*0.27</f>
        <v>21.5676</v>
      </c>
    </row>
    <row r="45" s="68" customFormat="true" ht="11.25" hidden="false" customHeight="false" outlineLevel="0" collapsed="false">
      <c r="A45" s="60"/>
      <c r="B45" s="60"/>
      <c r="C45" s="61" t="s">
        <v>262</v>
      </c>
      <c r="D45" s="61" t="s">
        <v>63</v>
      </c>
      <c r="E45" s="61" t="s">
        <v>63</v>
      </c>
      <c r="F45" s="61" t="s">
        <v>63</v>
      </c>
      <c r="G45" s="62" t="s">
        <v>263</v>
      </c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3"/>
      <c r="S45" s="75" t="n">
        <v>84.32</v>
      </c>
      <c r="T45" s="65" t="n">
        <v>22.7664</v>
      </c>
      <c r="U45" s="66"/>
      <c r="V45" s="67" t="n">
        <f aca="false">S45*0.27</f>
        <v>22.7664</v>
      </c>
    </row>
    <row r="46" s="68" customFormat="true" ht="11.25" hidden="false" customHeight="true" outlineLevel="0" collapsed="false">
      <c r="A46" s="60" t="s">
        <v>194</v>
      </c>
      <c r="B46" s="60"/>
      <c r="C46" s="61" t="s">
        <v>264</v>
      </c>
      <c r="D46" s="61" t="s">
        <v>103</v>
      </c>
      <c r="E46" s="61" t="s">
        <v>103</v>
      </c>
      <c r="F46" s="61" t="s">
        <v>103</v>
      </c>
      <c r="G46" s="62" t="s">
        <v>265</v>
      </c>
      <c r="H46" s="62"/>
      <c r="I46" s="62"/>
      <c r="J46" s="62"/>
      <c r="K46" s="62"/>
      <c r="L46" s="62"/>
      <c r="M46" s="62"/>
      <c r="N46" s="62"/>
      <c r="O46" s="62"/>
      <c r="P46" s="62"/>
      <c r="Q46" s="63" t="s">
        <v>230</v>
      </c>
      <c r="R46" s="63" t="s">
        <v>266</v>
      </c>
      <c r="S46" s="75" t="n">
        <v>118.06</v>
      </c>
      <c r="T46" s="65" t="n">
        <v>31.8762</v>
      </c>
      <c r="U46" s="66"/>
      <c r="V46" s="67" t="n">
        <f aca="false">S46*0.27</f>
        <v>31.8762</v>
      </c>
    </row>
    <row r="47" s="68" customFormat="true" ht="11.25" hidden="false" customHeight="false" outlineLevel="0" collapsed="false">
      <c r="A47" s="60"/>
      <c r="B47" s="60"/>
      <c r="C47" s="61" t="s">
        <v>267</v>
      </c>
      <c r="D47" s="61" t="s">
        <v>106</v>
      </c>
      <c r="E47" s="61" t="s">
        <v>106</v>
      </c>
      <c r="F47" s="61" t="s">
        <v>106</v>
      </c>
      <c r="G47" s="62" t="s">
        <v>268</v>
      </c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3"/>
      <c r="S47" s="75" t="n">
        <v>134.95</v>
      </c>
      <c r="T47" s="65" t="n">
        <v>36.4365</v>
      </c>
      <c r="U47" s="66"/>
      <c r="V47" s="67" t="n">
        <f aca="false">S47*0.27</f>
        <v>36.4365</v>
      </c>
    </row>
    <row r="48" s="68" customFormat="true" ht="11.25" hidden="false" customHeight="true" outlineLevel="0" collapsed="false">
      <c r="A48" s="60" t="s">
        <v>200</v>
      </c>
      <c r="B48" s="60"/>
      <c r="C48" s="61" t="s">
        <v>269</v>
      </c>
      <c r="D48" s="61" t="s">
        <v>109</v>
      </c>
      <c r="E48" s="61" t="s">
        <v>109</v>
      </c>
      <c r="F48" s="61" t="s">
        <v>109</v>
      </c>
      <c r="G48" s="62" t="s">
        <v>270</v>
      </c>
      <c r="H48" s="62"/>
      <c r="I48" s="62"/>
      <c r="J48" s="62"/>
      <c r="K48" s="62"/>
      <c r="L48" s="62"/>
      <c r="M48" s="62"/>
      <c r="N48" s="62"/>
      <c r="O48" s="62"/>
      <c r="P48" s="62"/>
      <c r="Q48" s="63" t="s">
        <v>230</v>
      </c>
      <c r="R48" s="63" t="s">
        <v>266</v>
      </c>
      <c r="S48" s="75" t="n">
        <v>219</v>
      </c>
      <c r="T48" s="65" t="n">
        <v>59.13</v>
      </c>
      <c r="U48" s="66"/>
      <c r="V48" s="67" t="n">
        <f aca="false">S48*0.27</f>
        <v>59.13</v>
      </c>
    </row>
    <row r="49" s="68" customFormat="true" ht="11.25" hidden="false" customHeight="false" outlineLevel="0" collapsed="false">
      <c r="A49" s="60"/>
      <c r="B49" s="60"/>
      <c r="C49" s="61" t="s">
        <v>271</v>
      </c>
      <c r="D49" s="61" t="s">
        <v>113</v>
      </c>
      <c r="E49" s="61" t="s">
        <v>113</v>
      </c>
      <c r="F49" s="61" t="s">
        <v>113</v>
      </c>
      <c r="G49" s="62" t="s">
        <v>272</v>
      </c>
      <c r="H49" s="62"/>
      <c r="I49" s="62"/>
      <c r="J49" s="62"/>
      <c r="K49" s="62"/>
      <c r="L49" s="62"/>
      <c r="M49" s="62"/>
      <c r="N49" s="62"/>
      <c r="O49" s="62"/>
      <c r="P49" s="62"/>
      <c r="Q49" s="63"/>
      <c r="R49" s="63"/>
      <c r="S49" s="75" t="n">
        <v>253</v>
      </c>
      <c r="T49" s="65" t="n">
        <v>68.31</v>
      </c>
      <c r="U49" s="66"/>
      <c r="V49" s="67" t="n">
        <f aca="false">S49*0.27</f>
        <v>68.31</v>
      </c>
    </row>
    <row r="50" s="68" customFormat="true" ht="11.25" hidden="false" customHeight="true" outlineLevel="0" collapsed="false">
      <c r="A50" s="60" t="s">
        <v>205</v>
      </c>
      <c r="B50" s="60"/>
      <c r="C50" s="61" t="s">
        <v>273</v>
      </c>
      <c r="D50" s="61" t="s">
        <v>115</v>
      </c>
      <c r="E50" s="61" t="s">
        <v>115</v>
      </c>
      <c r="F50" s="61" t="s">
        <v>115</v>
      </c>
      <c r="G50" s="62" t="s">
        <v>274</v>
      </c>
      <c r="H50" s="62"/>
      <c r="I50" s="62"/>
      <c r="J50" s="62"/>
      <c r="K50" s="62"/>
      <c r="L50" s="62"/>
      <c r="M50" s="62"/>
      <c r="N50" s="62"/>
      <c r="O50" s="62"/>
      <c r="P50" s="62"/>
      <c r="Q50" s="63" t="s">
        <v>230</v>
      </c>
      <c r="R50" s="63" t="s">
        <v>266</v>
      </c>
      <c r="S50" s="75" t="n">
        <v>326</v>
      </c>
      <c r="T50" s="65" t="n">
        <v>88.02</v>
      </c>
      <c r="U50" s="66"/>
      <c r="V50" s="67" t="n">
        <f aca="false">S50*0.27</f>
        <v>88.02</v>
      </c>
    </row>
    <row r="51" s="68" customFormat="true" ht="11.25" hidden="false" customHeight="false" outlineLevel="0" collapsed="false">
      <c r="A51" s="60"/>
      <c r="B51" s="60"/>
      <c r="C51" s="61" t="s">
        <v>275</v>
      </c>
      <c r="D51" s="61" t="s">
        <v>119</v>
      </c>
      <c r="E51" s="61" t="s">
        <v>119</v>
      </c>
      <c r="F51" s="61" t="s">
        <v>119</v>
      </c>
      <c r="G51" s="62" t="s">
        <v>276</v>
      </c>
      <c r="H51" s="62"/>
      <c r="I51" s="62"/>
      <c r="J51" s="62"/>
      <c r="K51" s="62"/>
      <c r="L51" s="62"/>
      <c r="M51" s="62"/>
      <c r="N51" s="62"/>
      <c r="O51" s="62"/>
      <c r="P51" s="62"/>
      <c r="Q51" s="63"/>
      <c r="R51" s="63"/>
      <c r="S51" s="75" t="n">
        <v>358</v>
      </c>
      <c r="T51" s="65" t="n">
        <v>96.66</v>
      </c>
      <c r="U51" s="66"/>
      <c r="V51" s="67" t="n">
        <f aca="false">S51*0.27</f>
        <v>96.66</v>
      </c>
    </row>
    <row r="52" s="68" customFormat="true" ht="11.25" hidden="false" customHeight="false" outlineLevel="0" collapsed="false">
      <c r="A52" s="60"/>
      <c r="B52" s="60"/>
      <c r="C52" s="61" t="s">
        <v>277</v>
      </c>
      <c r="D52" s="61" t="s">
        <v>122</v>
      </c>
      <c r="E52" s="61" t="s">
        <v>122</v>
      </c>
      <c r="F52" s="61" t="s">
        <v>122</v>
      </c>
      <c r="G52" s="62" t="s">
        <v>278</v>
      </c>
      <c r="H52" s="62"/>
      <c r="I52" s="62"/>
      <c r="J52" s="62"/>
      <c r="K52" s="62"/>
      <c r="L52" s="62"/>
      <c r="M52" s="62"/>
      <c r="N52" s="62"/>
      <c r="O52" s="62"/>
      <c r="P52" s="62"/>
      <c r="Q52" s="63"/>
      <c r="R52" s="63"/>
      <c r="S52" s="75" t="n">
        <v>399</v>
      </c>
      <c r="T52" s="65" t="n">
        <v>107.73</v>
      </c>
      <c r="U52" s="66"/>
      <c r="V52" s="67" t="n">
        <f aca="false">S52*0.27</f>
        <v>107.73</v>
      </c>
    </row>
    <row r="53" s="68" customFormat="true" ht="11.25" hidden="false" customHeight="true" outlineLevel="0" collapsed="false">
      <c r="A53" s="60" t="s">
        <v>212</v>
      </c>
      <c r="B53" s="60"/>
      <c r="C53" s="61" t="s">
        <v>279</v>
      </c>
      <c r="D53" s="61" t="s">
        <v>214</v>
      </c>
      <c r="E53" s="61" t="s">
        <v>214</v>
      </c>
      <c r="F53" s="61" t="s">
        <v>214</v>
      </c>
      <c r="G53" s="62" t="s">
        <v>280</v>
      </c>
      <c r="H53" s="62"/>
      <c r="I53" s="62"/>
      <c r="J53" s="62"/>
      <c r="K53" s="62"/>
      <c r="L53" s="62"/>
      <c r="M53" s="62"/>
      <c r="N53" s="62"/>
      <c r="O53" s="62"/>
      <c r="P53" s="62"/>
      <c r="Q53" s="63" t="s">
        <v>230</v>
      </c>
      <c r="R53" s="63" t="s">
        <v>266</v>
      </c>
      <c r="S53" s="75" t="n">
        <v>556</v>
      </c>
      <c r="T53" s="65" t="n">
        <v>150.12</v>
      </c>
      <c r="U53" s="66"/>
      <c r="V53" s="67" t="n">
        <f aca="false">S53*0.27</f>
        <v>150.12</v>
      </c>
    </row>
    <row r="54" s="68" customFormat="true" ht="11.25" hidden="false" customHeight="false" outlineLevel="0" collapsed="false">
      <c r="A54" s="60"/>
      <c r="B54" s="60"/>
      <c r="C54" s="61" t="s">
        <v>281</v>
      </c>
      <c r="D54" s="61" t="s">
        <v>217</v>
      </c>
      <c r="E54" s="61" t="s">
        <v>217</v>
      </c>
      <c r="F54" s="61" t="s">
        <v>217</v>
      </c>
      <c r="G54" s="62" t="s">
        <v>282</v>
      </c>
      <c r="H54" s="62"/>
      <c r="I54" s="62"/>
      <c r="J54" s="62"/>
      <c r="K54" s="62"/>
      <c r="L54" s="62"/>
      <c r="M54" s="62"/>
      <c r="N54" s="62"/>
      <c r="O54" s="62"/>
      <c r="P54" s="62"/>
      <c r="Q54" s="63"/>
      <c r="R54" s="63"/>
      <c r="S54" s="75" t="n">
        <v>603</v>
      </c>
      <c r="T54" s="65" t="n">
        <v>162.81</v>
      </c>
      <c r="U54" s="66"/>
      <c r="V54" s="67" t="n">
        <f aca="false">S54*0.27</f>
        <v>162.81</v>
      </c>
    </row>
    <row r="55" s="68" customFormat="true" ht="11.25" hidden="false" customHeight="true" outlineLevel="0" collapsed="false">
      <c r="A55" s="60" t="s">
        <v>219</v>
      </c>
      <c r="B55" s="60"/>
      <c r="C55" s="61" t="s">
        <v>283</v>
      </c>
      <c r="D55" s="61" t="s">
        <v>221</v>
      </c>
      <c r="E55" s="61" t="s">
        <v>221</v>
      </c>
      <c r="F55" s="61" t="s">
        <v>221</v>
      </c>
      <c r="G55" s="62" t="s">
        <v>284</v>
      </c>
      <c r="H55" s="62"/>
      <c r="I55" s="62"/>
      <c r="J55" s="62"/>
      <c r="K55" s="62"/>
      <c r="L55" s="62"/>
      <c r="M55" s="62"/>
      <c r="N55" s="62"/>
      <c r="O55" s="62"/>
      <c r="P55" s="62"/>
      <c r="Q55" s="63" t="s">
        <v>230</v>
      </c>
      <c r="R55" s="63" t="s">
        <v>266</v>
      </c>
      <c r="S55" s="75" t="n">
        <v>674</v>
      </c>
      <c r="T55" s="65" t="n">
        <v>181.98</v>
      </c>
      <c r="U55" s="66"/>
      <c r="V55" s="67" t="n">
        <f aca="false">S55*0.27</f>
        <v>181.98</v>
      </c>
    </row>
    <row r="56" s="68" customFormat="true" ht="11.25" hidden="false" customHeight="false" outlineLevel="0" collapsed="false">
      <c r="A56" s="60"/>
      <c r="B56" s="60"/>
      <c r="C56" s="61" t="s">
        <v>285</v>
      </c>
      <c r="D56" s="61" t="s">
        <v>224</v>
      </c>
      <c r="E56" s="61" t="s">
        <v>224</v>
      </c>
      <c r="F56" s="61" t="s">
        <v>224</v>
      </c>
      <c r="G56" s="62" t="s">
        <v>286</v>
      </c>
      <c r="H56" s="62"/>
      <c r="I56" s="62"/>
      <c r="J56" s="62"/>
      <c r="K56" s="62"/>
      <c r="L56" s="62"/>
      <c r="M56" s="62"/>
      <c r="N56" s="62"/>
      <c r="O56" s="62"/>
      <c r="P56" s="62"/>
      <c r="Q56" s="63"/>
      <c r="R56" s="63"/>
      <c r="S56" s="75" t="n">
        <v>749</v>
      </c>
      <c r="T56" s="65" t="n">
        <v>202.23</v>
      </c>
      <c r="U56" s="66"/>
      <c r="V56" s="67" t="n">
        <f aca="false">S56*0.27</f>
        <v>202.23</v>
      </c>
    </row>
    <row r="57" s="68" customFormat="true" ht="11.25" hidden="false" customHeight="true" outlineLevel="0" collapsed="false">
      <c r="A57" s="60" t="s">
        <v>226</v>
      </c>
      <c r="B57" s="60"/>
      <c r="C57" s="61" t="s">
        <v>287</v>
      </c>
      <c r="D57" s="61" t="s">
        <v>228</v>
      </c>
      <c r="E57" s="61" t="s">
        <v>228</v>
      </c>
      <c r="F57" s="61" t="s">
        <v>228</v>
      </c>
      <c r="G57" s="62" t="s">
        <v>288</v>
      </c>
      <c r="H57" s="62"/>
      <c r="I57" s="62"/>
      <c r="J57" s="62"/>
      <c r="K57" s="62"/>
      <c r="L57" s="62"/>
      <c r="M57" s="62"/>
      <c r="N57" s="62"/>
      <c r="O57" s="62"/>
      <c r="P57" s="62"/>
      <c r="Q57" s="63" t="s">
        <v>230</v>
      </c>
      <c r="R57" s="63" t="s">
        <v>266</v>
      </c>
      <c r="S57" s="75" t="n">
        <v>974</v>
      </c>
      <c r="T57" s="65" t="n">
        <v>262.98</v>
      </c>
      <c r="U57" s="66"/>
      <c r="V57" s="67" t="n">
        <f aca="false">S57*0.27</f>
        <v>262.98</v>
      </c>
    </row>
    <row r="58" s="68" customFormat="true" ht="11.25" hidden="false" customHeight="false" outlineLevel="0" collapsed="false">
      <c r="A58" s="60"/>
      <c r="B58" s="60"/>
      <c r="C58" s="61" t="s">
        <v>289</v>
      </c>
      <c r="D58" s="61" t="s">
        <v>232</v>
      </c>
      <c r="E58" s="61" t="s">
        <v>232</v>
      </c>
      <c r="F58" s="61" t="s">
        <v>232</v>
      </c>
      <c r="G58" s="62" t="s">
        <v>290</v>
      </c>
      <c r="H58" s="62"/>
      <c r="I58" s="62"/>
      <c r="J58" s="62"/>
      <c r="K58" s="62"/>
      <c r="L58" s="62"/>
      <c r="M58" s="62"/>
      <c r="N58" s="62"/>
      <c r="O58" s="62"/>
      <c r="P58" s="62"/>
      <c r="Q58" s="63"/>
      <c r="R58" s="63"/>
      <c r="S58" s="75" t="n">
        <v>1021</v>
      </c>
      <c r="T58" s="65" t="n">
        <v>275.67</v>
      </c>
      <c r="U58" s="66"/>
      <c r="V58" s="67" t="n">
        <f aca="false">S58*0.27</f>
        <v>275.67</v>
      </c>
    </row>
    <row r="59" s="68" customFormat="true" ht="11.25" hidden="false" customHeight="false" outlineLevel="0" collapsed="false">
      <c r="A59" s="60"/>
      <c r="B59" s="60"/>
      <c r="C59" s="61" t="s">
        <v>291</v>
      </c>
      <c r="D59" s="61" t="s">
        <v>235</v>
      </c>
      <c r="E59" s="61" t="s">
        <v>235</v>
      </c>
      <c r="F59" s="61" t="s">
        <v>235</v>
      </c>
      <c r="G59" s="62" t="s">
        <v>292</v>
      </c>
      <c r="H59" s="62"/>
      <c r="I59" s="62"/>
      <c r="J59" s="62"/>
      <c r="K59" s="62"/>
      <c r="L59" s="62"/>
      <c r="M59" s="62"/>
      <c r="N59" s="62"/>
      <c r="O59" s="62"/>
      <c r="P59" s="62"/>
      <c r="Q59" s="63"/>
      <c r="R59" s="63"/>
      <c r="S59" s="75" t="n">
        <v>1090</v>
      </c>
      <c r="T59" s="65" t="n">
        <v>294.3</v>
      </c>
      <c r="U59" s="66"/>
      <c r="V59" s="67" t="n">
        <f aca="false">S59*0.27</f>
        <v>294.3</v>
      </c>
    </row>
    <row r="60" s="68" customFormat="true" ht="11.25" hidden="false" customHeight="true" outlineLevel="0" collapsed="false">
      <c r="A60" s="60" t="s">
        <v>237</v>
      </c>
      <c r="B60" s="60"/>
      <c r="C60" s="61" t="s">
        <v>293</v>
      </c>
      <c r="D60" s="61" t="s">
        <v>239</v>
      </c>
      <c r="E60" s="61" t="s">
        <v>239</v>
      </c>
      <c r="F60" s="61" t="s">
        <v>239</v>
      </c>
      <c r="G60" s="62" t="s">
        <v>294</v>
      </c>
      <c r="H60" s="62"/>
      <c r="I60" s="62"/>
      <c r="J60" s="62"/>
      <c r="K60" s="62"/>
      <c r="L60" s="62"/>
      <c r="M60" s="62"/>
      <c r="N60" s="62"/>
      <c r="O60" s="62"/>
      <c r="P60" s="62"/>
      <c r="Q60" s="63" t="s">
        <v>230</v>
      </c>
      <c r="R60" s="63" t="s">
        <v>266</v>
      </c>
      <c r="S60" s="75" t="n">
        <v>2338</v>
      </c>
      <c r="T60" s="65" t="n">
        <v>631.26</v>
      </c>
      <c r="U60" s="66"/>
      <c r="V60" s="67" t="n">
        <f aca="false">S60*0.27</f>
        <v>631.26</v>
      </c>
    </row>
    <row r="61" s="68" customFormat="true" ht="11.25" hidden="false" customHeight="false" outlineLevel="0" collapsed="false">
      <c r="A61" s="60"/>
      <c r="B61" s="60"/>
      <c r="C61" s="61" t="s">
        <v>295</v>
      </c>
      <c r="D61" s="61" t="s">
        <v>242</v>
      </c>
      <c r="E61" s="61" t="s">
        <v>242</v>
      </c>
      <c r="F61" s="61" t="s">
        <v>242</v>
      </c>
      <c r="G61" s="62" t="s">
        <v>296</v>
      </c>
      <c r="H61" s="62"/>
      <c r="I61" s="62"/>
      <c r="J61" s="62"/>
      <c r="K61" s="62"/>
      <c r="L61" s="62"/>
      <c r="M61" s="62"/>
      <c r="N61" s="62"/>
      <c r="O61" s="62"/>
      <c r="P61" s="62"/>
      <c r="Q61" s="63"/>
      <c r="R61" s="63"/>
      <c r="S61" s="75" t="n">
        <v>2357</v>
      </c>
      <c r="T61" s="65" t="n">
        <v>636.39</v>
      </c>
      <c r="U61" s="66"/>
      <c r="V61" s="67" t="n">
        <f aca="false">S61*0.27</f>
        <v>636.39</v>
      </c>
    </row>
    <row r="62" s="68" customFormat="true" ht="11.25" hidden="false" customHeight="false" outlineLevel="0" collapsed="false">
      <c r="A62" s="60"/>
      <c r="B62" s="60"/>
      <c r="C62" s="61" t="s">
        <v>297</v>
      </c>
      <c r="D62" s="61" t="s">
        <v>245</v>
      </c>
      <c r="E62" s="61" t="s">
        <v>245</v>
      </c>
      <c r="F62" s="61" t="s">
        <v>245</v>
      </c>
      <c r="G62" s="62" t="s">
        <v>298</v>
      </c>
      <c r="H62" s="62"/>
      <c r="I62" s="62"/>
      <c r="J62" s="62"/>
      <c r="K62" s="62"/>
      <c r="L62" s="62"/>
      <c r="M62" s="62"/>
      <c r="N62" s="62"/>
      <c r="O62" s="62"/>
      <c r="P62" s="62"/>
      <c r="Q62" s="63"/>
      <c r="R62" s="63"/>
      <c r="S62" s="75" t="n">
        <v>2643</v>
      </c>
      <c r="T62" s="65" t="n">
        <v>713.61</v>
      </c>
      <c r="U62" s="66"/>
      <c r="V62" s="67" t="n">
        <f aca="false">S62*0.27</f>
        <v>713.61</v>
      </c>
    </row>
    <row r="63" s="68" customFormat="true" ht="11.25" hidden="false" customHeight="true" outlineLevel="0" collapsed="false">
      <c r="C63" s="69"/>
      <c r="D63" s="69"/>
      <c r="E63" s="69"/>
      <c r="S63" s="70"/>
      <c r="T63" s="71"/>
      <c r="U63" s="66"/>
      <c r="V63" s="67"/>
    </row>
    <row r="64" s="68" customFormat="true" ht="9" hidden="false" customHeight="true" outlineLevel="0" collapsed="false">
      <c r="C64" s="69"/>
      <c r="D64" s="69"/>
      <c r="E64" s="69"/>
      <c r="S64" s="70"/>
      <c r="T64" s="71"/>
      <c r="U64" s="66"/>
      <c r="V64" s="67"/>
    </row>
    <row r="65" s="68" customFormat="true" ht="9" hidden="false" customHeight="true" outlineLevel="0" collapsed="false">
      <c r="C65" s="69"/>
      <c r="D65" s="69"/>
      <c r="E65" s="69"/>
      <c r="S65" s="70"/>
      <c r="T65" s="71"/>
      <c r="U65" s="66"/>
      <c r="V65" s="67"/>
    </row>
    <row r="66" s="68" customFormat="true" ht="13.5" hidden="false" customHeight="true" outlineLevel="0" collapsed="false">
      <c r="C66" s="69"/>
      <c r="D66" s="69"/>
      <c r="E66" s="69"/>
      <c r="S66" s="70"/>
      <c r="T66" s="71"/>
      <c r="U66" s="66"/>
      <c r="V66" s="67"/>
    </row>
    <row r="67" s="68" customFormat="true" ht="11.25" hidden="false" customHeight="false" outlineLevel="0" collapsed="false">
      <c r="A67" s="76" t="s">
        <v>299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1"/>
      <c r="U67" s="66"/>
      <c r="V67" s="67"/>
    </row>
    <row r="68" s="68" customFormat="true" ht="14.25" hidden="false" customHeight="true" outlineLevel="0" collapsed="false">
      <c r="C68" s="69"/>
      <c r="D68" s="69"/>
      <c r="E68" s="69"/>
      <c r="S68" s="70"/>
      <c r="T68" s="71"/>
      <c r="U68" s="66"/>
      <c r="V68" s="67"/>
    </row>
    <row r="69" s="68" customFormat="true" ht="14.1" hidden="false" customHeight="true" outlineLevel="0" collapsed="false">
      <c r="A69" s="69" t="s">
        <v>300</v>
      </c>
      <c r="C69" s="69"/>
      <c r="D69" s="69"/>
      <c r="E69" s="71"/>
      <c r="S69" s="70"/>
      <c r="T69" s="71"/>
      <c r="U69" s="66"/>
      <c r="V69" s="67"/>
    </row>
    <row r="70" s="68" customFormat="true" ht="12" hidden="false" customHeight="true" outlineLevel="0" collapsed="false">
      <c r="A70" s="69" t="s">
        <v>301</v>
      </c>
      <c r="B70" s="69"/>
      <c r="C70" s="69"/>
      <c r="D70" s="69"/>
      <c r="E70" s="71"/>
      <c r="F70" s="69"/>
      <c r="G70" s="69"/>
      <c r="H70" s="69"/>
      <c r="I70" s="69"/>
      <c r="S70" s="70"/>
      <c r="T70" s="71"/>
      <c r="U70" s="66"/>
      <c r="V70" s="67"/>
    </row>
    <row r="71" s="68" customFormat="true" ht="12" hidden="false" customHeight="true" outlineLevel="0" collapsed="false">
      <c r="A71" s="69" t="s">
        <v>302</v>
      </c>
      <c r="B71" s="69"/>
      <c r="C71" s="69"/>
      <c r="D71" s="69"/>
      <c r="E71" s="71"/>
      <c r="F71" s="69"/>
      <c r="G71" s="69"/>
      <c r="H71" s="69"/>
      <c r="I71" s="69"/>
      <c r="S71" s="70"/>
      <c r="T71" s="71"/>
      <c r="U71" s="66"/>
      <c r="V71" s="67"/>
    </row>
    <row r="72" s="68" customFormat="true" ht="11.25" hidden="false" customHeight="false" outlineLevel="0" collapsed="false">
      <c r="A72" s="53" t="s">
        <v>174</v>
      </c>
      <c r="B72" s="53"/>
      <c r="C72" s="77" t="s">
        <v>45</v>
      </c>
      <c r="D72" s="77"/>
      <c r="E72" s="77"/>
      <c r="F72" s="77"/>
      <c r="G72" s="53" t="s">
        <v>46</v>
      </c>
      <c r="H72" s="53"/>
      <c r="I72" s="53"/>
      <c r="J72" s="53"/>
      <c r="K72" s="53"/>
      <c r="L72" s="53"/>
      <c r="M72" s="53"/>
      <c r="N72" s="53"/>
      <c r="O72" s="53"/>
      <c r="P72" s="53"/>
      <c r="Q72" s="54" t="s">
        <v>175</v>
      </c>
      <c r="R72" s="54" t="s">
        <v>175</v>
      </c>
      <c r="S72" s="55" t="s">
        <v>49</v>
      </c>
      <c r="T72" s="65"/>
      <c r="U72" s="66"/>
      <c r="V72" s="67"/>
    </row>
    <row r="73" s="68" customFormat="true" ht="11.25" hidden="false" customHeight="true" outlineLevel="0" collapsed="false">
      <c r="A73" s="60" t="s">
        <v>177</v>
      </c>
      <c r="B73" s="60"/>
      <c r="C73" s="61" t="s">
        <v>303</v>
      </c>
      <c r="D73" s="61"/>
      <c r="E73" s="61"/>
      <c r="F73" s="61"/>
      <c r="G73" s="62" t="s">
        <v>304</v>
      </c>
      <c r="H73" s="62"/>
      <c r="I73" s="62"/>
      <c r="J73" s="62"/>
      <c r="K73" s="62"/>
      <c r="L73" s="62"/>
      <c r="M73" s="62"/>
      <c r="N73" s="62"/>
      <c r="O73" s="62"/>
      <c r="P73" s="62"/>
      <c r="Q73" s="63" t="s">
        <v>305</v>
      </c>
      <c r="R73" s="63"/>
      <c r="S73" s="75" t="n">
        <v>38.44</v>
      </c>
      <c r="T73" s="65" t="n">
        <v>10.3788</v>
      </c>
      <c r="U73" s="66"/>
      <c r="V73" s="67" t="n">
        <f aca="false">S73*0.27</f>
        <v>10.3788</v>
      </c>
    </row>
    <row r="74" s="68" customFormat="true" ht="11.25" hidden="false" customHeight="false" outlineLevel="0" collapsed="false">
      <c r="A74" s="60"/>
      <c r="B74" s="60"/>
      <c r="C74" s="61" t="s">
        <v>306</v>
      </c>
      <c r="D74" s="61"/>
      <c r="E74" s="61"/>
      <c r="F74" s="61"/>
      <c r="G74" s="62" t="s">
        <v>307</v>
      </c>
      <c r="H74" s="62"/>
      <c r="I74" s="62"/>
      <c r="J74" s="62"/>
      <c r="K74" s="62"/>
      <c r="L74" s="62"/>
      <c r="M74" s="62"/>
      <c r="N74" s="62"/>
      <c r="O74" s="62"/>
      <c r="P74" s="62"/>
      <c r="Q74" s="63"/>
      <c r="R74" s="63"/>
      <c r="S74" s="75" t="n">
        <v>39.06</v>
      </c>
      <c r="T74" s="65" t="n">
        <v>10.5462</v>
      </c>
      <c r="U74" s="66"/>
      <c r="V74" s="67" t="n">
        <f aca="false">S74*0.27</f>
        <v>10.5462</v>
      </c>
    </row>
    <row r="75" s="68" customFormat="true" ht="11.25" hidden="false" customHeight="false" outlineLevel="0" collapsed="false">
      <c r="A75" s="60"/>
      <c r="B75" s="60"/>
      <c r="C75" s="61" t="s">
        <v>308</v>
      </c>
      <c r="D75" s="61"/>
      <c r="E75" s="61"/>
      <c r="F75" s="61"/>
      <c r="G75" s="62" t="s">
        <v>309</v>
      </c>
      <c r="H75" s="62"/>
      <c r="I75" s="62"/>
      <c r="J75" s="62"/>
      <c r="K75" s="62"/>
      <c r="L75" s="62"/>
      <c r="M75" s="62"/>
      <c r="N75" s="62"/>
      <c r="O75" s="62"/>
      <c r="P75" s="62"/>
      <c r="Q75" s="63"/>
      <c r="R75" s="63"/>
      <c r="S75" s="75" t="n">
        <v>43.4</v>
      </c>
      <c r="T75" s="65" t="n">
        <v>11.718</v>
      </c>
      <c r="U75" s="66"/>
      <c r="V75" s="67" t="n">
        <f aca="false">S75*0.27</f>
        <v>11.718</v>
      </c>
    </row>
    <row r="76" s="68" customFormat="true" ht="11.25" hidden="false" customHeight="false" outlineLevel="0" collapsed="false">
      <c r="A76" s="60"/>
      <c r="B76" s="60"/>
      <c r="C76" s="61" t="s">
        <v>310</v>
      </c>
      <c r="D76" s="61"/>
      <c r="E76" s="61"/>
      <c r="F76" s="61"/>
      <c r="G76" s="62" t="s">
        <v>311</v>
      </c>
      <c r="H76" s="62"/>
      <c r="I76" s="62"/>
      <c r="J76" s="62"/>
      <c r="K76" s="62"/>
      <c r="L76" s="62"/>
      <c r="M76" s="62"/>
      <c r="N76" s="62"/>
      <c r="O76" s="62"/>
      <c r="P76" s="62"/>
      <c r="Q76" s="63"/>
      <c r="R76" s="63"/>
      <c r="S76" s="75" t="n">
        <v>75.64</v>
      </c>
      <c r="T76" s="65" t="n">
        <v>20.4228</v>
      </c>
      <c r="U76" s="66"/>
      <c r="V76" s="67" t="n">
        <f aca="false">S76*0.27</f>
        <v>20.4228</v>
      </c>
    </row>
    <row r="77" s="68" customFormat="true" ht="11.25" hidden="false" customHeight="true" outlineLevel="0" collapsed="false">
      <c r="A77" s="60" t="s">
        <v>187</v>
      </c>
      <c r="B77" s="60"/>
      <c r="C77" s="61" t="s">
        <v>312</v>
      </c>
      <c r="D77" s="61"/>
      <c r="E77" s="61"/>
      <c r="F77" s="61"/>
      <c r="G77" s="62" t="s">
        <v>313</v>
      </c>
      <c r="H77" s="62"/>
      <c r="I77" s="62"/>
      <c r="J77" s="62"/>
      <c r="K77" s="62"/>
      <c r="L77" s="62"/>
      <c r="M77" s="62"/>
      <c r="N77" s="62"/>
      <c r="O77" s="62"/>
      <c r="P77" s="62"/>
      <c r="Q77" s="63" t="s">
        <v>305</v>
      </c>
      <c r="R77" s="63"/>
      <c r="S77" s="75" t="n">
        <v>79.05</v>
      </c>
      <c r="T77" s="65" t="n">
        <v>21.3435</v>
      </c>
      <c r="U77" s="66"/>
      <c r="V77" s="67" t="n">
        <f aca="false">S77*0.27</f>
        <v>21.3435</v>
      </c>
    </row>
    <row r="78" s="68" customFormat="true" ht="11.25" hidden="false" customHeight="true" outlineLevel="0" collapsed="false">
      <c r="A78" s="60" t="s">
        <v>194</v>
      </c>
      <c r="B78" s="60"/>
      <c r="C78" s="61" t="s">
        <v>314</v>
      </c>
      <c r="D78" s="61"/>
      <c r="E78" s="61"/>
      <c r="F78" s="61"/>
      <c r="G78" s="62" t="s">
        <v>315</v>
      </c>
      <c r="H78" s="62"/>
      <c r="I78" s="62"/>
      <c r="J78" s="62"/>
      <c r="K78" s="62"/>
      <c r="L78" s="62"/>
      <c r="M78" s="62"/>
      <c r="N78" s="62"/>
      <c r="O78" s="62"/>
      <c r="P78" s="62"/>
      <c r="Q78" s="63" t="s">
        <v>305</v>
      </c>
      <c r="R78" s="63"/>
      <c r="S78" s="75" t="n">
        <v>98.64</v>
      </c>
      <c r="T78" s="65" t="n">
        <v>26.6328</v>
      </c>
      <c r="U78" s="66"/>
      <c r="V78" s="67" t="n">
        <f aca="false">S78*0.27</f>
        <v>26.6328</v>
      </c>
    </row>
    <row r="79" s="68" customFormat="true" ht="11.25" hidden="false" customHeight="false" outlineLevel="0" collapsed="false">
      <c r="A79" s="60"/>
      <c r="B79" s="60"/>
      <c r="C79" s="61" t="s">
        <v>316</v>
      </c>
      <c r="D79" s="61"/>
      <c r="E79" s="61"/>
      <c r="F79" s="61"/>
      <c r="G79" s="62" t="s">
        <v>317</v>
      </c>
      <c r="H79" s="62"/>
      <c r="I79" s="62"/>
      <c r="J79" s="62"/>
      <c r="K79" s="62"/>
      <c r="L79" s="62"/>
      <c r="M79" s="62"/>
      <c r="N79" s="62"/>
      <c r="O79" s="62"/>
      <c r="P79" s="62"/>
      <c r="Q79" s="63"/>
      <c r="R79" s="63"/>
      <c r="S79" s="75" t="n">
        <v>119.85</v>
      </c>
      <c r="T79" s="65" t="n">
        <v>32.3595</v>
      </c>
      <c r="U79" s="66"/>
      <c r="V79" s="67" t="n">
        <f aca="false">S79*0.27</f>
        <v>32.3595</v>
      </c>
    </row>
    <row r="80" s="68" customFormat="true" ht="11.25" hidden="false" customHeight="true" outlineLevel="0" collapsed="false">
      <c r="A80" s="60" t="s">
        <v>318</v>
      </c>
      <c r="B80" s="60"/>
      <c r="C80" s="61" t="s">
        <v>319</v>
      </c>
      <c r="D80" s="61"/>
      <c r="E80" s="61"/>
      <c r="F80" s="61"/>
      <c r="G80" s="62" t="s">
        <v>320</v>
      </c>
      <c r="H80" s="62"/>
      <c r="I80" s="62"/>
      <c r="J80" s="62"/>
      <c r="K80" s="62"/>
      <c r="L80" s="62"/>
      <c r="M80" s="62"/>
      <c r="N80" s="62"/>
      <c r="O80" s="62"/>
      <c r="P80" s="62"/>
      <c r="Q80" s="63" t="s">
        <v>305</v>
      </c>
      <c r="R80" s="63"/>
      <c r="S80" s="75" t="n">
        <v>164.3</v>
      </c>
      <c r="T80" s="65" t="n">
        <v>44.361</v>
      </c>
      <c r="U80" s="66"/>
      <c r="V80" s="67" t="n">
        <f aca="false">S80*0.27</f>
        <v>44.361</v>
      </c>
    </row>
    <row r="81" s="68" customFormat="true" ht="11.25" hidden="false" customHeight="false" outlineLevel="0" collapsed="false">
      <c r="A81" s="60"/>
      <c r="B81" s="60"/>
      <c r="C81" s="61" t="s">
        <v>321</v>
      </c>
      <c r="D81" s="61"/>
      <c r="E81" s="61"/>
      <c r="F81" s="61"/>
      <c r="G81" s="62" t="s">
        <v>322</v>
      </c>
      <c r="H81" s="62"/>
      <c r="I81" s="62"/>
      <c r="J81" s="62"/>
      <c r="K81" s="62"/>
      <c r="L81" s="62"/>
      <c r="M81" s="62"/>
      <c r="N81" s="62"/>
      <c r="O81" s="62"/>
      <c r="P81" s="62"/>
      <c r="Q81" s="63"/>
      <c r="R81" s="63"/>
      <c r="S81" s="75" t="n">
        <v>175.77</v>
      </c>
      <c r="T81" s="65" t="n">
        <v>47.4579</v>
      </c>
      <c r="U81" s="66"/>
      <c r="V81" s="67" t="n">
        <f aca="false">S81*0.27</f>
        <v>47.4579</v>
      </c>
    </row>
    <row r="82" s="68" customFormat="true" ht="11.25" hidden="false" customHeight="false" outlineLevel="0" collapsed="false">
      <c r="A82" s="60"/>
      <c r="B82" s="60"/>
      <c r="C82" s="61" t="s">
        <v>323</v>
      </c>
      <c r="D82" s="61"/>
      <c r="E82" s="61"/>
      <c r="F82" s="61"/>
      <c r="G82" s="62" t="s">
        <v>324</v>
      </c>
      <c r="H82" s="62"/>
      <c r="I82" s="62"/>
      <c r="J82" s="62"/>
      <c r="K82" s="62"/>
      <c r="L82" s="62"/>
      <c r="M82" s="62"/>
      <c r="N82" s="62"/>
      <c r="O82" s="62"/>
      <c r="P82" s="62"/>
      <c r="Q82" s="63"/>
      <c r="R82" s="63"/>
      <c r="S82" s="75" t="n">
        <v>180.42</v>
      </c>
      <c r="T82" s="65" t="n">
        <v>48.7134</v>
      </c>
      <c r="U82" s="66"/>
      <c r="V82" s="67" t="n">
        <f aca="false">S82*0.27</f>
        <v>48.7134</v>
      </c>
    </row>
    <row r="83" s="68" customFormat="true" ht="11.25" hidden="false" customHeight="false" outlineLevel="0" collapsed="false">
      <c r="A83" s="60"/>
      <c r="B83" s="60"/>
      <c r="C83" s="61" t="s">
        <v>325</v>
      </c>
      <c r="D83" s="61"/>
      <c r="E83" s="61"/>
      <c r="F83" s="61"/>
      <c r="G83" s="62" t="s">
        <v>326</v>
      </c>
      <c r="H83" s="62"/>
      <c r="I83" s="62"/>
      <c r="J83" s="62"/>
      <c r="K83" s="62"/>
      <c r="L83" s="62"/>
      <c r="M83" s="62"/>
      <c r="N83" s="62"/>
      <c r="O83" s="62"/>
      <c r="P83" s="62"/>
      <c r="Q83" s="63"/>
      <c r="R83" s="63"/>
      <c r="S83" s="75" t="n">
        <v>186.31</v>
      </c>
      <c r="T83" s="65" t="n">
        <v>50.3037</v>
      </c>
      <c r="U83" s="66"/>
      <c r="V83" s="67" t="n">
        <f aca="false">S83*0.27</f>
        <v>50.3037</v>
      </c>
    </row>
    <row r="84" s="68" customFormat="true" ht="11.25" hidden="false" customHeight="true" outlineLevel="0" collapsed="false">
      <c r="A84" s="60" t="s">
        <v>219</v>
      </c>
      <c r="B84" s="60"/>
      <c r="C84" s="61" t="s">
        <v>327</v>
      </c>
      <c r="D84" s="61"/>
      <c r="E84" s="61"/>
      <c r="F84" s="61"/>
      <c r="G84" s="62" t="s">
        <v>328</v>
      </c>
      <c r="H84" s="62"/>
      <c r="I84" s="62"/>
      <c r="J84" s="62"/>
      <c r="K84" s="62"/>
      <c r="L84" s="62"/>
      <c r="M84" s="62"/>
      <c r="N84" s="62"/>
      <c r="O84" s="62"/>
      <c r="P84" s="62"/>
      <c r="Q84" s="63" t="s">
        <v>230</v>
      </c>
      <c r="R84" s="63"/>
      <c r="S84" s="75" t="n">
        <v>441.75</v>
      </c>
      <c r="T84" s="65" t="n">
        <v>119.2725</v>
      </c>
      <c r="U84" s="66"/>
      <c r="V84" s="67" t="n">
        <f aca="false">S84*0.27</f>
        <v>119.2725</v>
      </c>
    </row>
    <row r="85" s="68" customFormat="true" ht="11.25" hidden="false" customHeight="false" outlineLevel="0" collapsed="false">
      <c r="A85" s="60"/>
      <c r="B85" s="60"/>
      <c r="C85" s="61" t="s">
        <v>329</v>
      </c>
      <c r="D85" s="61"/>
      <c r="E85" s="61"/>
      <c r="F85" s="61"/>
      <c r="G85" s="62" t="s">
        <v>330</v>
      </c>
      <c r="H85" s="62"/>
      <c r="I85" s="62"/>
      <c r="J85" s="62"/>
      <c r="K85" s="62"/>
      <c r="L85" s="62"/>
      <c r="M85" s="62"/>
      <c r="N85" s="62"/>
      <c r="O85" s="62"/>
      <c r="P85" s="62"/>
      <c r="Q85" s="63"/>
      <c r="R85" s="63"/>
      <c r="S85" s="75" t="n">
        <v>558</v>
      </c>
      <c r="T85" s="65" t="n">
        <v>150.66</v>
      </c>
      <c r="U85" s="66"/>
      <c r="V85" s="67" t="n">
        <f aca="false">S85*0.27</f>
        <v>150.66</v>
      </c>
    </row>
    <row r="86" s="68" customFormat="true" ht="11.25" hidden="false" customHeight="false" outlineLevel="0" collapsed="false">
      <c r="A86" s="60"/>
      <c r="B86" s="60"/>
      <c r="C86" s="61" t="s">
        <v>331</v>
      </c>
      <c r="D86" s="61"/>
      <c r="E86" s="61"/>
      <c r="F86" s="61"/>
      <c r="G86" s="62" t="s">
        <v>332</v>
      </c>
      <c r="H86" s="62"/>
      <c r="I86" s="62"/>
      <c r="J86" s="62"/>
      <c r="K86" s="62"/>
      <c r="L86" s="62"/>
      <c r="M86" s="62"/>
      <c r="N86" s="62"/>
      <c r="O86" s="62"/>
      <c r="P86" s="62"/>
      <c r="Q86" s="63"/>
      <c r="R86" s="63"/>
      <c r="S86" s="75" t="n">
        <v>669.6</v>
      </c>
      <c r="T86" s="65" t="n">
        <v>180.792</v>
      </c>
      <c r="U86" s="66"/>
      <c r="V86" s="67" t="n">
        <f aca="false">S86*0.27</f>
        <v>180.792</v>
      </c>
    </row>
    <row r="87" s="68" customFormat="true" ht="11.25" hidden="false" customHeight="false" outlineLevel="0" collapsed="false">
      <c r="A87" s="60"/>
      <c r="B87" s="60"/>
      <c r="C87" s="61" t="s">
        <v>333</v>
      </c>
      <c r="D87" s="61"/>
      <c r="E87" s="61"/>
      <c r="F87" s="61"/>
      <c r="G87" s="62" t="s">
        <v>334</v>
      </c>
      <c r="H87" s="62"/>
      <c r="I87" s="62"/>
      <c r="J87" s="62"/>
      <c r="K87" s="62"/>
      <c r="L87" s="62"/>
      <c r="M87" s="62"/>
      <c r="N87" s="62"/>
      <c r="O87" s="62"/>
      <c r="P87" s="62"/>
      <c r="Q87" s="63"/>
      <c r="R87" s="63"/>
      <c r="S87" s="75" t="n">
        <v>930</v>
      </c>
      <c r="T87" s="65" t="n">
        <v>251.1</v>
      </c>
      <c r="U87" s="66"/>
      <c r="V87" s="67" t="n">
        <f aca="false">S87*0.27</f>
        <v>251.1</v>
      </c>
    </row>
    <row r="88" s="68" customFormat="true" ht="11.25" hidden="false" customHeight="false" outlineLevel="0" collapsed="false">
      <c r="A88" s="60"/>
      <c r="B88" s="60"/>
      <c r="C88" s="61" t="s">
        <v>335</v>
      </c>
      <c r="D88" s="61"/>
      <c r="E88" s="61"/>
      <c r="F88" s="61"/>
      <c r="G88" s="62" t="s">
        <v>336</v>
      </c>
      <c r="H88" s="62"/>
      <c r="I88" s="62"/>
      <c r="J88" s="62"/>
      <c r="K88" s="62"/>
      <c r="L88" s="62"/>
      <c r="M88" s="62"/>
      <c r="N88" s="62"/>
      <c r="O88" s="62"/>
      <c r="P88" s="62"/>
      <c r="Q88" s="63"/>
      <c r="R88" s="63"/>
      <c r="S88" s="75" t="n">
        <v>1029.2</v>
      </c>
      <c r="T88" s="65" t="n">
        <v>277.884</v>
      </c>
      <c r="U88" s="66"/>
      <c r="V88" s="67" t="n">
        <f aca="false">S88*0.27</f>
        <v>277.884</v>
      </c>
    </row>
    <row r="89" s="68" customFormat="true" ht="11.25" hidden="false" customHeight="true" outlineLevel="0" collapsed="false">
      <c r="A89" s="60" t="s">
        <v>226</v>
      </c>
      <c r="B89" s="60"/>
      <c r="C89" s="61" t="s">
        <v>337</v>
      </c>
      <c r="D89" s="61"/>
      <c r="E89" s="61"/>
      <c r="F89" s="61"/>
      <c r="G89" s="62" t="s">
        <v>338</v>
      </c>
      <c r="H89" s="62"/>
      <c r="I89" s="62"/>
      <c r="J89" s="62"/>
      <c r="K89" s="62"/>
      <c r="L89" s="62"/>
      <c r="M89" s="62"/>
      <c r="N89" s="62"/>
      <c r="O89" s="62"/>
      <c r="P89" s="62"/>
      <c r="Q89" s="63" t="s">
        <v>230</v>
      </c>
      <c r="R89" s="63"/>
      <c r="S89" s="75" t="n">
        <v>1209</v>
      </c>
      <c r="T89" s="65" t="n">
        <v>326.43</v>
      </c>
      <c r="U89" s="66"/>
      <c r="V89" s="67" t="n">
        <f aca="false">S89*0.27</f>
        <v>326.43</v>
      </c>
    </row>
    <row r="90" s="68" customFormat="true" ht="11.25" hidden="false" customHeight="false" outlineLevel="0" collapsed="false">
      <c r="A90" s="60"/>
      <c r="B90" s="60"/>
      <c r="C90" s="61" t="s">
        <v>339</v>
      </c>
      <c r="D90" s="61"/>
      <c r="E90" s="61"/>
      <c r="F90" s="61"/>
      <c r="G90" s="62" t="s">
        <v>340</v>
      </c>
      <c r="H90" s="62"/>
      <c r="I90" s="62"/>
      <c r="J90" s="62"/>
      <c r="K90" s="62"/>
      <c r="L90" s="62"/>
      <c r="M90" s="62"/>
      <c r="N90" s="62"/>
      <c r="O90" s="62"/>
      <c r="P90" s="62"/>
      <c r="Q90" s="63"/>
      <c r="R90" s="63"/>
      <c r="S90" s="75" t="n">
        <v>1333</v>
      </c>
      <c r="T90" s="65" t="n">
        <v>359.91</v>
      </c>
      <c r="U90" s="66"/>
      <c r="V90" s="67" t="n">
        <f aca="false">S90*0.27</f>
        <v>359.91</v>
      </c>
    </row>
    <row r="91" s="68" customFormat="true" ht="11.25" hidden="false" customHeight="false" outlineLevel="0" collapsed="false">
      <c r="A91" s="60"/>
      <c r="B91" s="60"/>
      <c r="C91" s="61" t="s">
        <v>341</v>
      </c>
      <c r="D91" s="61"/>
      <c r="E91" s="61"/>
      <c r="F91" s="61"/>
      <c r="G91" s="62" t="s">
        <v>342</v>
      </c>
      <c r="H91" s="62"/>
      <c r="I91" s="62"/>
      <c r="J91" s="62"/>
      <c r="K91" s="62"/>
      <c r="L91" s="62"/>
      <c r="M91" s="62"/>
      <c r="N91" s="62"/>
      <c r="O91" s="62"/>
      <c r="P91" s="62"/>
      <c r="Q91" s="63"/>
      <c r="R91" s="63"/>
      <c r="S91" s="75" t="n">
        <v>1488</v>
      </c>
      <c r="T91" s="65" t="n">
        <v>401.76</v>
      </c>
      <c r="U91" s="66"/>
      <c r="V91" s="67" t="n">
        <f aca="false">S91*0.27</f>
        <v>401.76</v>
      </c>
    </row>
    <row r="92" s="68" customFormat="true" ht="12" hidden="false" customHeight="true" outlineLevel="0" collapsed="false">
      <c r="A92" s="60" t="s">
        <v>237</v>
      </c>
      <c r="B92" s="60"/>
      <c r="C92" s="61" t="s">
        <v>343</v>
      </c>
      <c r="D92" s="61"/>
      <c r="E92" s="61"/>
      <c r="F92" s="61"/>
      <c r="G92" s="62" t="s">
        <v>344</v>
      </c>
      <c r="H92" s="62"/>
      <c r="I92" s="62"/>
      <c r="J92" s="62"/>
      <c r="K92" s="62"/>
      <c r="L92" s="62"/>
      <c r="M92" s="62"/>
      <c r="N92" s="62"/>
      <c r="O92" s="62"/>
      <c r="P92" s="62"/>
      <c r="Q92" s="63" t="s">
        <v>230</v>
      </c>
      <c r="R92" s="63"/>
      <c r="S92" s="75" t="n">
        <v>2666</v>
      </c>
      <c r="T92" s="65" t="n">
        <v>719.82</v>
      </c>
      <c r="U92" s="66"/>
      <c r="V92" s="67" t="n">
        <f aca="false">S92*0.27</f>
        <v>719.82</v>
      </c>
    </row>
    <row r="93" s="68" customFormat="true" ht="12" hidden="false" customHeight="true" outlineLevel="0" collapsed="false">
      <c r="A93" s="60"/>
      <c r="B93" s="60"/>
      <c r="C93" s="61" t="s">
        <v>345</v>
      </c>
      <c r="D93" s="61"/>
      <c r="E93" s="61"/>
      <c r="F93" s="61"/>
      <c r="G93" s="62" t="s">
        <v>346</v>
      </c>
      <c r="H93" s="62"/>
      <c r="I93" s="62"/>
      <c r="J93" s="62"/>
      <c r="K93" s="62"/>
      <c r="L93" s="62"/>
      <c r="M93" s="62"/>
      <c r="N93" s="62"/>
      <c r="O93" s="62"/>
      <c r="P93" s="62"/>
      <c r="Q93" s="63"/>
      <c r="R93" s="63"/>
      <c r="S93" s="75" t="n">
        <v>3224</v>
      </c>
      <c r="T93" s="65" t="n">
        <v>870.48</v>
      </c>
      <c r="U93" s="66"/>
      <c r="V93" s="67" t="n">
        <f aca="false">S93*0.27</f>
        <v>870.48</v>
      </c>
    </row>
    <row r="94" s="68" customFormat="true" ht="12" hidden="false" customHeight="true" outlineLevel="0" collapsed="false">
      <c r="A94" s="60"/>
      <c r="B94" s="60"/>
      <c r="C94" s="61" t="s">
        <v>347</v>
      </c>
      <c r="D94" s="61"/>
      <c r="E94" s="61"/>
      <c r="F94" s="61"/>
      <c r="G94" s="62" t="s">
        <v>348</v>
      </c>
      <c r="H94" s="62"/>
      <c r="I94" s="62"/>
      <c r="J94" s="62"/>
      <c r="K94" s="62"/>
      <c r="L94" s="62"/>
      <c r="M94" s="62"/>
      <c r="N94" s="62"/>
      <c r="O94" s="62"/>
      <c r="P94" s="62"/>
      <c r="Q94" s="63"/>
      <c r="R94" s="63"/>
      <c r="S94" s="75" t="n">
        <v>3348</v>
      </c>
      <c r="T94" s="65" t="n">
        <v>903.96</v>
      </c>
      <c r="U94" s="66"/>
      <c r="V94" s="67" t="n">
        <f aca="false">S94*0.27</f>
        <v>903.96</v>
      </c>
    </row>
    <row r="95" s="68" customFormat="true" ht="18" hidden="false" customHeight="true" outlineLevel="0" collapsed="false">
      <c r="C95" s="69"/>
      <c r="D95" s="69"/>
      <c r="E95" s="69"/>
      <c r="S95" s="70"/>
      <c r="T95" s="71"/>
      <c r="U95" s="66"/>
      <c r="V95" s="67"/>
    </row>
    <row r="96" s="68" customFormat="true" ht="14.1" hidden="false" customHeight="true" outlineLevel="0" collapsed="false">
      <c r="A96" s="69" t="s">
        <v>349</v>
      </c>
      <c r="C96" s="69"/>
      <c r="D96" s="69"/>
      <c r="E96" s="71"/>
      <c r="S96" s="70"/>
      <c r="T96" s="71"/>
      <c r="U96" s="66"/>
      <c r="V96" s="67"/>
    </row>
    <row r="97" s="68" customFormat="true" ht="12" hidden="false" customHeight="true" outlineLevel="0" collapsed="false">
      <c r="A97" s="69" t="s">
        <v>301</v>
      </c>
      <c r="B97" s="69"/>
      <c r="C97" s="69"/>
      <c r="D97" s="69"/>
      <c r="E97" s="71"/>
      <c r="F97" s="69"/>
      <c r="G97" s="69"/>
      <c r="H97" s="69"/>
      <c r="I97" s="69"/>
      <c r="S97" s="70"/>
      <c r="T97" s="71"/>
      <c r="U97" s="66"/>
      <c r="V97" s="67"/>
    </row>
    <row r="98" s="68" customFormat="true" ht="12" hidden="false" customHeight="true" outlineLevel="0" collapsed="false">
      <c r="A98" s="69" t="s">
        <v>350</v>
      </c>
      <c r="B98" s="69"/>
      <c r="C98" s="69"/>
      <c r="D98" s="69"/>
      <c r="E98" s="71"/>
      <c r="F98" s="69"/>
      <c r="G98" s="69"/>
      <c r="H98" s="69"/>
      <c r="I98" s="69"/>
      <c r="S98" s="70"/>
      <c r="T98" s="71"/>
      <c r="U98" s="66"/>
      <c r="V98" s="67"/>
    </row>
    <row r="99" s="68" customFormat="true" ht="11.25" hidden="false" customHeight="false" outlineLevel="0" collapsed="false">
      <c r="A99" s="53" t="s">
        <v>174</v>
      </c>
      <c r="B99" s="53"/>
      <c r="C99" s="77" t="s">
        <v>45</v>
      </c>
      <c r="D99" s="77"/>
      <c r="E99" s="77"/>
      <c r="F99" s="77"/>
      <c r="G99" s="53" t="s">
        <v>46</v>
      </c>
      <c r="H99" s="53"/>
      <c r="I99" s="53"/>
      <c r="J99" s="53"/>
      <c r="K99" s="53"/>
      <c r="L99" s="53"/>
      <c r="M99" s="53"/>
      <c r="N99" s="53"/>
      <c r="O99" s="53"/>
      <c r="P99" s="53"/>
      <c r="Q99" s="54" t="s">
        <v>175</v>
      </c>
      <c r="R99" s="54"/>
      <c r="S99" s="55" t="s">
        <v>49</v>
      </c>
      <c r="T99" s="65"/>
      <c r="U99" s="66"/>
      <c r="V99" s="67"/>
    </row>
    <row r="100" s="68" customFormat="true" ht="11.25" hidden="false" customHeight="true" outlineLevel="0" collapsed="false">
      <c r="A100" s="60" t="s">
        <v>177</v>
      </c>
      <c r="B100" s="60"/>
      <c r="C100" s="61" t="s">
        <v>351</v>
      </c>
      <c r="D100" s="61"/>
      <c r="E100" s="61"/>
      <c r="F100" s="61"/>
      <c r="G100" s="62" t="s">
        <v>352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3" t="s">
        <v>305</v>
      </c>
      <c r="R100" s="63"/>
      <c r="S100" s="75" t="n">
        <v>49.6</v>
      </c>
      <c r="T100" s="65" t="n">
        <v>13.392</v>
      </c>
      <c r="U100" s="66"/>
      <c r="V100" s="67" t="n">
        <f aca="false">S100*0.27</f>
        <v>13.392</v>
      </c>
    </row>
    <row r="101" s="68" customFormat="true" ht="11.25" hidden="false" customHeight="false" outlineLevel="0" collapsed="false">
      <c r="A101" s="60"/>
      <c r="B101" s="60"/>
      <c r="C101" s="61" t="s">
        <v>353</v>
      </c>
      <c r="D101" s="61"/>
      <c r="E101" s="61"/>
      <c r="F101" s="61"/>
      <c r="G101" s="62" t="s">
        <v>354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3"/>
      <c r="R101" s="63"/>
      <c r="S101" s="75" t="n">
        <v>50.84</v>
      </c>
      <c r="T101" s="65" t="n">
        <v>13.7268</v>
      </c>
      <c r="U101" s="66"/>
      <c r="V101" s="67" t="n">
        <f aca="false">S101*0.27</f>
        <v>13.7268</v>
      </c>
    </row>
    <row r="102" s="68" customFormat="true" ht="11.25" hidden="false" customHeight="false" outlineLevel="0" collapsed="false">
      <c r="A102" s="60"/>
      <c r="B102" s="60"/>
      <c r="C102" s="61" t="s">
        <v>355</v>
      </c>
      <c r="D102" s="61"/>
      <c r="E102" s="61"/>
      <c r="F102" s="61"/>
      <c r="G102" s="62" t="s">
        <v>356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3"/>
      <c r="R102" s="63"/>
      <c r="S102" s="75" t="n">
        <v>57.97</v>
      </c>
      <c r="T102" s="65" t="n">
        <v>15.6519</v>
      </c>
      <c r="U102" s="66"/>
      <c r="V102" s="67" t="n">
        <f aca="false">S102*0.27</f>
        <v>15.6519</v>
      </c>
    </row>
    <row r="103" s="68" customFormat="true" ht="11.25" hidden="false" customHeight="false" outlineLevel="0" collapsed="false">
      <c r="A103" s="60"/>
      <c r="B103" s="60"/>
      <c r="C103" s="61" t="s">
        <v>357</v>
      </c>
      <c r="D103" s="61"/>
      <c r="E103" s="61"/>
      <c r="F103" s="61"/>
      <c r="G103" s="62" t="s">
        <v>358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3"/>
      <c r="R103" s="63"/>
      <c r="S103" s="75" t="n">
        <v>105.4</v>
      </c>
      <c r="T103" s="65" t="n">
        <v>28.458</v>
      </c>
      <c r="U103" s="66"/>
      <c r="V103" s="67" t="n">
        <f aca="false">S103*0.27</f>
        <v>28.458</v>
      </c>
    </row>
    <row r="104" s="68" customFormat="true" ht="11.25" hidden="false" customHeight="true" outlineLevel="0" collapsed="false">
      <c r="A104" s="60" t="s">
        <v>187</v>
      </c>
      <c r="B104" s="60"/>
      <c r="C104" s="61" t="s">
        <v>359</v>
      </c>
      <c r="D104" s="61"/>
      <c r="E104" s="61"/>
      <c r="F104" s="61"/>
      <c r="G104" s="62" t="s">
        <v>360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3" t="s">
        <v>305</v>
      </c>
      <c r="R104" s="63"/>
      <c r="S104" s="75" t="n">
        <v>108.19</v>
      </c>
      <c r="T104" s="65" t="n">
        <v>29.2113</v>
      </c>
      <c r="U104" s="66"/>
      <c r="V104" s="67" t="n">
        <f aca="false">S104*0.27</f>
        <v>29.2113</v>
      </c>
    </row>
    <row r="105" s="68" customFormat="true" ht="11.25" hidden="false" customHeight="true" outlineLevel="0" collapsed="false">
      <c r="A105" s="60" t="s">
        <v>194</v>
      </c>
      <c r="B105" s="60"/>
      <c r="C105" s="61" t="s">
        <v>361</v>
      </c>
      <c r="D105" s="61"/>
      <c r="E105" s="61"/>
      <c r="F105" s="61"/>
      <c r="G105" s="62" t="s">
        <v>362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3" t="s">
        <v>305</v>
      </c>
      <c r="R105" s="63"/>
      <c r="S105" s="75" t="n">
        <v>132.68</v>
      </c>
      <c r="T105" s="65" t="n">
        <v>35.8236</v>
      </c>
      <c r="U105" s="66"/>
      <c r="V105" s="67" t="n">
        <f aca="false">S105*0.27</f>
        <v>35.8236</v>
      </c>
    </row>
    <row r="106" s="68" customFormat="true" ht="11.25" hidden="false" customHeight="false" outlineLevel="0" collapsed="false">
      <c r="A106" s="60"/>
      <c r="B106" s="60"/>
      <c r="C106" s="61" t="s">
        <v>363</v>
      </c>
      <c r="D106" s="61"/>
      <c r="E106" s="61"/>
      <c r="F106" s="61"/>
      <c r="G106" s="62" t="s">
        <v>364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3"/>
      <c r="R106" s="63"/>
      <c r="S106" s="75" t="n">
        <v>159.96</v>
      </c>
      <c r="T106" s="65" t="n">
        <v>43.1892</v>
      </c>
      <c r="U106" s="66"/>
      <c r="V106" s="67" t="n">
        <f aca="false">S106*0.27</f>
        <v>43.1892</v>
      </c>
    </row>
    <row r="107" s="68" customFormat="true" ht="11.25" hidden="false" customHeight="true" outlineLevel="0" collapsed="false">
      <c r="A107" s="60" t="s">
        <v>318</v>
      </c>
      <c r="B107" s="60"/>
      <c r="C107" s="61" t="s">
        <v>365</v>
      </c>
      <c r="D107" s="61"/>
      <c r="E107" s="61"/>
      <c r="F107" s="61"/>
      <c r="G107" s="62" t="s">
        <v>366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3" t="s">
        <v>305</v>
      </c>
      <c r="R107" s="63"/>
      <c r="S107" s="75" t="n">
        <v>210.8</v>
      </c>
      <c r="T107" s="65" t="n">
        <v>56.916</v>
      </c>
      <c r="U107" s="66"/>
      <c r="V107" s="67" t="n">
        <f aca="false">S107*0.27</f>
        <v>56.916</v>
      </c>
    </row>
    <row r="108" s="68" customFormat="true" ht="11.25" hidden="false" customHeight="false" outlineLevel="0" collapsed="false">
      <c r="A108" s="60"/>
      <c r="B108" s="60"/>
      <c r="C108" s="61" t="s">
        <v>367</v>
      </c>
      <c r="D108" s="61"/>
      <c r="E108" s="61"/>
      <c r="F108" s="61"/>
      <c r="G108" s="62" t="s">
        <v>368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3"/>
      <c r="R108" s="63"/>
      <c r="S108" s="75" t="n">
        <v>226.3</v>
      </c>
      <c r="T108" s="65" t="n">
        <v>61.101</v>
      </c>
      <c r="U108" s="66"/>
      <c r="V108" s="67" t="n">
        <f aca="false">S108*0.27</f>
        <v>61.101</v>
      </c>
    </row>
    <row r="109" s="68" customFormat="true" ht="11.25" hidden="false" customHeight="false" outlineLevel="0" collapsed="false">
      <c r="A109" s="60"/>
      <c r="B109" s="60"/>
      <c r="C109" s="61" t="s">
        <v>369</v>
      </c>
      <c r="D109" s="61"/>
      <c r="E109" s="61"/>
      <c r="F109" s="61"/>
      <c r="G109" s="62" t="s">
        <v>370</v>
      </c>
      <c r="H109" s="62"/>
      <c r="I109" s="62"/>
      <c r="J109" s="62"/>
      <c r="K109" s="62"/>
      <c r="L109" s="62"/>
      <c r="M109" s="62"/>
      <c r="N109" s="62"/>
      <c r="O109" s="62"/>
      <c r="P109" s="62"/>
      <c r="Q109" s="63"/>
      <c r="R109" s="63"/>
      <c r="S109" s="75" t="n">
        <v>230.95</v>
      </c>
      <c r="T109" s="65" t="n">
        <v>62.3565</v>
      </c>
      <c r="U109" s="66"/>
      <c r="V109" s="67" t="n">
        <f aca="false">S109*0.27</f>
        <v>62.3565</v>
      </c>
    </row>
    <row r="110" s="68" customFormat="true" ht="11.25" hidden="false" customHeight="false" outlineLevel="0" collapsed="false">
      <c r="A110" s="60"/>
      <c r="B110" s="60"/>
      <c r="C110" s="61" t="s">
        <v>371</v>
      </c>
      <c r="D110" s="61"/>
      <c r="E110" s="61"/>
      <c r="F110" s="61"/>
      <c r="G110" s="62" t="s">
        <v>372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3"/>
      <c r="R110" s="63"/>
      <c r="S110" s="75" t="n">
        <v>236.53</v>
      </c>
      <c r="T110" s="65" t="n">
        <v>63.8631</v>
      </c>
      <c r="U110" s="66"/>
      <c r="V110" s="67" t="n">
        <f aca="false">S110*0.27</f>
        <v>63.8631</v>
      </c>
    </row>
    <row r="111" s="68" customFormat="true" ht="11.25" hidden="false" customHeight="true" outlineLevel="0" collapsed="false">
      <c r="A111" s="60" t="s">
        <v>219</v>
      </c>
      <c r="B111" s="60"/>
      <c r="C111" s="61" t="s">
        <v>373</v>
      </c>
      <c r="D111" s="61"/>
      <c r="E111" s="61"/>
      <c r="F111" s="61"/>
      <c r="G111" s="62" t="s">
        <v>374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3" t="s">
        <v>230</v>
      </c>
      <c r="R111" s="63"/>
      <c r="S111" s="75" t="n">
        <v>441.75</v>
      </c>
      <c r="T111" s="65" t="n">
        <v>119.2725</v>
      </c>
      <c r="U111" s="66"/>
      <c r="V111" s="67" t="n">
        <f aca="false">S111*0.27</f>
        <v>119.2725</v>
      </c>
    </row>
    <row r="112" s="68" customFormat="true" ht="11.25" hidden="false" customHeight="false" outlineLevel="0" collapsed="false">
      <c r="A112" s="60"/>
      <c r="B112" s="60"/>
      <c r="C112" s="61" t="s">
        <v>375</v>
      </c>
      <c r="D112" s="61"/>
      <c r="E112" s="61"/>
      <c r="F112" s="61"/>
      <c r="G112" s="62" t="s">
        <v>376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3"/>
      <c r="R112" s="63"/>
      <c r="S112" s="75" t="n">
        <v>558</v>
      </c>
      <c r="T112" s="65" t="n">
        <v>150.66</v>
      </c>
      <c r="U112" s="66"/>
      <c r="V112" s="67" t="n">
        <f aca="false">S112*0.27</f>
        <v>150.66</v>
      </c>
    </row>
    <row r="113" s="68" customFormat="true" ht="11.25" hidden="false" customHeight="false" outlineLevel="0" collapsed="false">
      <c r="A113" s="60"/>
      <c r="B113" s="60"/>
      <c r="C113" s="61" t="s">
        <v>377</v>
      </c>
      <c r="D113" s="61"/>
      <c r="E113" s="61"/>
      <c r="F113" s="61"/>
      <c r="G113" s="62" t="s">
        <v>378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3"/>
      <c r="R113" s="63"/>
      <c r="S113" s="75" t="n">
        <v>669.6</v>
      </c>
      <c r="T113" s="65" t="n">
        <v>180.792</v>
      </c>
      <c r="U113" s="66"/>
      <c r="V113" s="67" t="n">
        <f aca="false">S113*0.27</f>
        <v>180.792</v>
      </c>
    </row>
    <row r="114" s="68" customFormat="true" ht="11.25" hidden="false" customHeight="false" outlineLevel="0" collapsed="false">
      <c r="A114" s="60"/>
      <c r="B114" s="60"/>
      <c r="C114" s="61" t="s">
        <v>379</v>
      </c>
      <c r="D114" s="61"/>
      <c r="E114" s="61"/>
      <c r="F114" s="61"/>
      <c r="G114" s="62" t="s">
        <v>380</v>
      </c>
      <c r="H114" s="62"/>
      <c r="I114" s="62"/>
      <c r="J114" s="62"/>
      <c r="K114" s="62"/>
      <c r="L114" s="62"/>
      <c r="M114" s="62"/>
      <c r="N114" s="62"/>
      <c r="O114" s="62"/>
      <c r="P114" s="62"/>
      <c r="Q114" s="63"/>
      <c r="R114" s="63"/>
      <c r="S114" s="75" t="n">
        <v>930</v>
      </c>
      <c r="T114" s="65" t="n">
        <v>251.1</v>
      </c>
      <c r="U114" s="66"/>
      <c r="V114" s="67" t="n">
        <f aca="false">S114*0.27</f>
        <v>251.1</v>
      </c>
    </row>
    <row r="115" s="68" customFormat="true" ht="11.25" hidden="false" customHeight="false" outlineLevel="0" collapsed="false">
      <c r="A115" s="60"/>
      <c r="B115" s="60"/>
      <c r="C115" s="61" t="s">
        <v>381</v>
      </c>
      <c r="D115" s="61"/>
      <c r="E115" s="61"/>
      <c r="F115" s="61"/>
      <c r="G115" s="62" t="s">
        <v>382</v>
      </c>
      <c r="H115" s="62"/>
      <c r="I115" s="62"/>
      <c r="J115" s="62"/>
      <c r="K115" s="62"/>
      <c r="L115" s="62"/>
      <c r="M115" s="62"/>
      <c r="N115" s="62"/>
      <c r="O115" s="62"/>
      <c r="P115" s="62"/>
      <c r="Q115" s="63"/>
      <c r="R115" s="63"/>
      <c r="S115" s="75" t="n">
        <v>1029.2</v>
      </c>
      <c r="T115" s="65" t="n">
        <v>277.884</v>
      </c>
      <c r="U115" s="66"/>
      <c r="V115" s="67" t="n">
        <f aca="false">S115*0.27</f>
        <v>277.884</v>
      </c>
    </row>
    <row r="116" s="68" customFormat="true" ht="11.25" hidden="false" customHeight="true" outlineLevel="0" collapsed="false">
      <c r="A116" s="60" t="s">
        <v>226</v>
      </c>
      <c r="B116" s="60"/>
      <c r="C116" s="61" t="s">
        <v>383</v>
      </c>
      <c r="D116" s="61"/>
      <c r="E116" s="61"/>
      <c r="F116" s="61"/>
      <c r="G116" s="62" t="s">
        <v>384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3" t="s">
        <v>385</v>
      </c>
      <c r="R116" s="63"/>
      <c r="S116" s="75" t="n">
        <v>1209</v>
      </c>
      <c r="T116" s="65" t="n">
        <v>326.43</v>
      </c>
      <c r="U116" s="66"/>
      <c r="V116" s="67" t="n">
        <f aca="false">S116*0.27</f>
        <v>326.43</v>
      </c>
    </row>
    <row r="117" s="68" customFormat="true" ht="11.25" hidden="false" customHeight="false" outlineLevel="0" collapsed="false">
      <c r="A117" s="60"/>
      <c r="B117" s="60"/>
      <c r="C117" s="61" t="s">
        <v>386</v>
      </c>
      <c r="D117" s="61"/>
      <c r="E117" s="61"/>
      <c r="F117" s="61"/>
      <c r="G117" s="62" t="s">
        <v>387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3"/>
      <c r="R117" s="63"/>
      <c r="S117" s="75" t="n">
        <v>1333</v>
      </c>
      <c r="T117" s="65" t="n">
        <v>359.91</v>
      </c>
      <c r="U117" s="66"/>
      <c r="V117" s="67" t="n">
        <f aca="false">S117*0.27</f>
        <v>359.91</v>
      </c>
    </row>
    <row r="118" s="68" customFormat="true" ht="11.25" hidden="false" customHeight="false" outlineLevel="0" collapsed="false">
      <c r="A118" s="60"/>
      <c r="B118" s="60"/>
      <c r="C118" s="61" t="s">
        <v>388</v>
      </c>
      <c r="D118" s="61"/>
      <c r="E118" s="61"/>
      <c r="F118" s="61"/>
      <c r="G118" s="62" t="s">
        <v>389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3"/>
      <c r="R118" s="63"/>
      <c r="S118" s="75" t="n">
        <v>1488</v>
      </c>
      <c r="T118" s="65" t="n">
        <v>401.76</v>
      </c>
      <c r="U118" s="66"/>
      <c r="V118" s="67" t="n">
        <f aca="false">S118*0.27</f>
        <v>401.76</v>
      </c>
    </row>
    <row r="119" s="68" customFormat="true" ht="12" hidden="false" customHeight="true" outlineLevel="0" collapsed="false">
      <c r="A119" s="60" t="s">
        <v>237</v>
      </c>
      <c r="B119" s="60"/>
      <c r="C119" s="61" t="s">
        <v>390</v>
      </c>
      <c r="D119" s="61"/>
      <c r="E119" s="61"/>
      <c r="F119" s="61"/>
      <c r="G119" s="62" t="s">
        <v>391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3" t="s">
        <v>230</v>
      </c>
      <c r="R119" s="63"/>
      <c r="S119" s="75" t="n">
        <v>2666</v>
      </c>
      <c r="T119" s="65" t="n">
        <v>719.82</v>
      </c>
      <c r="U119" s="66"/>
      <c r="V119" s="67" t="n">
        <f aca="false">S119*0.27</f>
        <v>719.82</v>
      </c>
    </row>
    <row r="120" s="68" customFormat="true" ht="12" hidden="false" customHeight="true" outlineLevel="0" collapsed="false">
      <c r="A120" s="60"/>
      <c r="B120" s="60"/>
      <c r="C120" s="61" t="s">
        <v>392</v>
      </c>
      <c r="D120" s="61"/>
      <c r="E120" s="61"/>
      <c r="F120" s="61"/>
      <c r="G120" s="62" t="s">
        <v>393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3"/>
      <c r="R120" s="63"/>
      <c r="S120" s="75" t="n">
        <v>3224</v>
      </c>
      <c r="T120" s="65" t="n">
        <v>870.48</v>
      </c>
      <c r="U120" s="66"/>
      <c r="V120" s="67" t="n">
        <f aca="false">S120*0.27</f>
        <v>870.48</v>
      </c>
    </row>
    <row r="121" s="68" customFormat="true" ht="12" hidden="false" customHeight="true" outlineLevel="0" collapsed="false">
      <c r="A121" s="60"/>
      <c r="B121" s="60"/>
      <c r="C121" s="61" t="s">
        <v>394</v>
      </c>
      <c r="D121" s="61"/>
      <c r="E121" s="61"/>
      <c r="F121" s="61"/>
      <c r="G121" s="62" t="s">
        <v>395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3"/>
      <c r="R121" s="63"/>
      <c r="S121" s="75" t="n">
        <v>3348</v>
      </c>
      <c r="T121" s="65" t="n">
        <v>903.96</v>
      </c>
      <c r="U121" s="66"/>
      <c r="V121" s="67" t="n">
        <f aca="false">S121*0.27</f>
        <v>903.96</v>
      </c>
    </row>
    <row r="122" s="68" customFormat="true" ht="12" hidden="false" customHeight="true" outlineLevel="0" collapsed="false">
      <c r="A122" s="78"/>
      <c r="B122" s="78"/>
      <c r="C122" s="79"/>
      <c r="D122" s="79"/>
      <c r="E122" s="79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8"/>
      <c r="R122" s="78"/>
      <c r="S122" s="81"/>
      <c r="T122" s="71"/>
      <c r="U122" s="66"/>
      <c r="V122" s="67"/>
    </row>
    <row r="123" s="68" customFormat="true" ht="12" hidden="false" customHeight="true" outlineLevel="0" collapsed="false">
      <c r="A123" s="78"/>
      <c r="B123" s="78"/>
      <c r="C123" s="79"/>
      <c r="D123" s="79"/>
      <c r="E123" s="7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78"/>
      <c r="R123" s="78"/>
      <c r="S123" s="81"/>
      <c r="T123" s="71"/>
      <c r="U123" s="66"/>
      <c r="V123" s="67"/>
    </row>
    <row r="124" s="68" customFormat="true" ht="11.25" hidden="false" customHeight="false" outlineLevel="0" collapsed="false">
      <c r="C124" s="69"/>
      <c r="D124" s="69"/>
      <c r="E124" s="69"/>
      <c r="S124" s="70"/>
      <c r="T124" s="71"/>
      <c r="U124" s="66"/>
      <c r="V124" s="67"/>
    </row>
    <row r="125" s="68" customFormat="true" ht="11.25" hidden="false" customHeight="false" outlineLevel="0" collapsed="false">
      <c r="C125" s="69"/>
      <c r="D125" s="69"/>
      <c r="E125" s="69"/>
      <c r="S125" s="70"/>
      <c r="T125" s="71"/>
      <c r="U125" s="66"/>
      <c r="V125" s="67"/>
    </row>
    <row r="126" s="68" customFormat="true" ht="12" hidden="false" customHeight="true" outlineLevel="0" collapsed="false">
      <c r="A126" s="78"/>
      <c r="B126" s="78"/>
      <c r="C126" s="79"/>
      <c r="D126" s="79"/>
      <c r="E126" s="7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78"/>
      <c r="R126" s="78"/>
      <c r="S126" s="81"/>
      <c r="T126" s="71"/>
      <c r="U126" s="66"/>
      <c r="V126" s="67"/>
    </row>
    <row r="127" s="68" customFormat="true" ht="11.25" hidden="false" customHeight="false" outlineLevel="0" collapsed="false">
      <c r="C127" s="69"/>
      <c r="D127" s="69"/>
      <c r="E127" s="69"/>
      <c r="S127" s="70"/>
      <c r="T127" s="71"/>
      <c r="U127" s="66"/>
      <c r="V127" s="67"/>
    </row>
    <row r="128" s="68" customFormat="true" ht="11.25" hidden="false" customHeight="false" outlineLevel="0" collapsed="false">
      <c r="C128" s="69"/>
      <c r="D128" s="69"/>
      <c r="E128" s="69"/>
      <c r="S128" s="70"/>
      <c r="T128" s="71"/>
      <c r="U128" s="66"/>
      <c r="V128" s="67"/>
    </row>
    <row r="129" s="68" customFormat="true" ht="12" hidden="false" customHeight="true" outlineLevel="0" collapsed="false">
      <c r="A129" s="78"/>
      <c r="B129" s="78"/>
      <c r="C129" s="79"/>
      <c r="D129" s="79"/>
      <c r="E129" s="79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8"/>
      <c r="R129" s="78"/>
      <c r="S129" s="81"/>
      <c r="T129" s="71"/>
      <c r="U129" s="66"/>
      <c r="V129" s="67"/>
    </row>
    <row r="130" s="68" customFormat="true" ht="12.75" hidden="false" customHeight="true" outlineLevel="0" collapsed="false">
      <c r="C130" s="69"/>
      <c r="D130" s="69"/>
      <c r="E130" s="71"/>
      <c r="S130" s="70"/>
      <c r="T130" s="71"/>
      <c r="U130" s="66"/>
      <c r="V130" s="67"/>
    </row>
    <row r="131" s="68" customFormat="true" ht="11.25" hidden="false" customHeight="false" outlineLevel="0" collapsed="false">
      <c r="A131" s="76" t="s">
        <v>396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1"/>
      <c r="U131" s="66"/>
      <c r="V131" s="67"/>
    </row>
    <row r="132" s="68" customFormat="true" ht="12" hidden="false" customHeight="true" outlineLevel="0" collapsed="false">
      <c r="C132" s="69"/>
      <c r="D132" s="69"/>
      <c r="E132" s="71"/>
      <c r="S132" s="70"/>
      <c r="T132" s="71"/>
      <c r="U132" s="66"/>
      <c r="V132" s="67"/>
    </row>
    <row r="133" s="68" customFormat="true" ht="11.25" hidden="false" customHeight="false" outlineLevel="0" collapsed="false">
      <c r="A133" s="69" t="s">
        <v>397</v>
      </c>
      <c r="C133" s="69"/>
      <c r="D133" s="69"/>
      <c r="E133" s="69"/>
      <c r="S133" s="70"/>
      <c r="T133" s="71"/>
      <c r="U133" s="66"/>
      <c r="V133" s="67"/>
    </row>
    <row r="134" s="68" customFormat="true" ht="12" hidden="false" customHeight="true" outlineLevel="0" collapsed="false">
      <c r="A134" s="68" t="s">
        <v>301</v>
      </c>
      <c r="C134" s="69"/>
      <c r="D134" s="69"/>
      <c r="E134" s="71"/>
      <c r="S134" s="70"/>
      <c r="T134" s="71"/>
      <c r="U134" s="66"/>
      <c r="V134" s="67"/>
    </row>
    <row r="135" s="68" customFormat="true" ht="11.25" hidden="false" customHeight="false" outlineLevel="0" collapsed="false">
      <c r="A135" s="53" t="s">
        <v>45</v>
      </c>
      <c r="B135" s="53"/>
      <c r="C135" s="53"/>
      <c r="D135" s="53"/>
      <c r="E135" s="53"/>
      <c r="F135" s="54" t="s">
        <v>46</v>
      </c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5" t="s">
        <v>49</v>
      </c>
      <c r="T135" s="65"/>
      <c r="U135" s="66"/>
      <c r="V135" s="67"/>
    </row>
    <row r="136" s="68" customFormat="true" ht="11.25" hidden="false" customHeight="false" outlineLevel="0" collapsed="false">
      <c r="A136" s="61" t="s">
        <v>398</v>
      </c>
      <c r="B136" s="61" t="s">
        <v>399</v>
      </c>
      <c r="C136" s="61" t="s">
        <v>399</v>
      </c>
      <c r="D136" s="61" t="s">
        <v>399</v>
      </c>
      <c r="E136" s="61" t="s">
        <v>399</v>
      </c>
      <c r="F136" s="82" t="s">
        <v>400</v>
      </c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75" t="n">
        <v>17.56</v>
      </c>
      <c r="T136" s="65" t="n">
        <v>4.7412</v>
      </c>
      <c r="U136" s="66"/>
      <c r="V136" s="67" t="n">
        <f aca="false">S136*0.27</f>
        <v>4.7412</v>
      </c>
    </row>
    <row r="137" s="68" customFormat="true" ht="11.25" hidden="false" customHeight="false" outlineLevel="0" collapsed="false">
      <c r="A137" s="61" t="s">
        <v>401</v>
      </c>
      <c r="B137" s="61" t="s">
        <v>402</v>
      </c>
      <c r="C137" s="61" t="s">
        <v>402</v>
      </c>
      <c r="D137" s="61" t="s">
        <v>402</v>
      </c>
      <c r="E137" s="61" t="s">
        <v>402</v>
      </c>
      <c r="F137" s="82" t="s">
        <v>403</v>
      </c>
      <c r="G137" s="82" t="s">
        <v>404</v>
      </c>
      <c r="H137" s="82" t="s">
        <v>405</v>
      </c>
      <c r="I137" s="82" t="s">
        <v>404</v>
      </c>
      <c r="J137" s="82" t="s">
        <v>405</v>
      </c>
      <c r="K137" s="82" t="s">
        <v>404</v>
      </c>
      <c r="L137" s="82" t="s">
        <v>405</v>
      </c>
      <c r="M137" s="82" t="s">
        <v>404</v>
      </c>
      <c r="N137" s="82" t="s">
        <v>405</v>
      </c>
      <c r="O137" s="82" t="s">
        <v>404</v>
      </c>
      <c r="P137" s="82" t="s">
        <v>405</v>
      </c>
      <c r="Q137" s="82" t="s">
        <v>404</v>
      </c>
      <c r="R137" s="82"/>
      <c r="S137" s="75" t="n">
        <v>17.56</v>
      </c>
      <c r="T137" s="65" t="n">
        <v>4.7412</v>
      </c>
      <c r="U137" s="66"/>
      <c r="V137" s="67" t="n">
        <f aca="false">S137*0.27</f>
        <v>4.7412</v>
      </c>
    </row>
    <row r="138" s="68" customFormat="true" ht="11.25" hidden="false" customHeight="false" outlineLevel="0" collapsed="false">
      <c r="A138" s="61" t="s">
        <v>406</v>
      </c>
      <c r="B138" s="61" t="s">
        <v>407</v>
      </c>
      <c r="C138" s="61" t="s">
        <v>407</v>
      </c>
      <c r="D138" s="61" t="s">
        <v>407</v>
      </c>
      <c r="E138" s="61" t="s">
        <v>407</v>
      </c>
      <c r="F138" s="82" t="s">
        <v>408</v>
      </c>
      <c r="G138" s="82" t="s">
        <v>409</v>
      </c>
      <c r="H138" s="82" t="s">
        <v>410</v>
      </c>
      <c r="I138" s="82" t="s">
        <v>409</v>
      </c>
      <c r="J138" s="82" t="s">
        <v>410</v>
      </c>
      <c r="K138" s="82" t="s">
        <v>409</v>
      </c>
      <c r="L138" s="82" t="s">
        <v>410</v>
      </c>
      <c r="M138" s="82" t="s">
        <v>409</v>
      </c>
      <c r="N138" s="82" t="s">
        <v>410</v>
      </c>
      <c r="O138" s="82" t="s">
        <v>409</v>
      </c>
      <c r="P138" s="82" t="s">
        <v>410</v>
      </c>
      <c r="Q138" s="82" t="s">
        <v>409</v>
      </c>
      <c r="R138" s="82"/>
      <c r="S138" s="75" t="n">
        <v>17.56</v>
      </c>
      <c r="T138" s="65" t="n">
        <v>4.7412</v>
      </c>
      <c r="U138" s="66"/>
      <c r="V138" s="67" t="n">
        <f aca="false">S138*0.27</f>
        <v>4.7412</v>
      </c>
    </row>
    <row r="139" s="68" customFormat="true" ht="11.25" hidden="false" customHeight="false" outlineLevel="0" collapsed="false">
      <c r="A139" s="61" t="s">
        <v>411</v>
      </c>
      <c r="B139" s="61" t="s">
        <v>412</v>
      </c>
      <c r="C139" s="61" t="s">
        <v>412</v>
      </c>
      <c r="D139" s="61" t="s">
        <v>412</v>
      </c>
      <c r="E139" s="61" t="s">
        <v>412</v>
      </c>
      <c r="F139" s="82" t="s">
        <v>413</v>
      </c>
      <c r="G139" s="82" t="s">
        <v>414</v>
      </c>
      <c r="H139" s="82" t="s">
        <v>415</v>
      </c>
      <c r="I139" s="82" t="s">
        <v>414</v>
      </c>
      <c r="J139" s="82" t="s">
        <v>415</v>
      </c>
      <c r="K139" s="82" t="s">
        <v>414</v>
      </c>
      <c r="L139" s="82" t="s">
        <v>415</v>
      </c>
      <c r="M139" s="82" t="s">
        <v>414</v>
      </c>
      <c r="N139" s="82" t="s">
        <v>415</v>
      </c>
      <c r="O139" s="82" t="s">
        <v>414</v>
      </c>
      <c r="P139" s="82" t="s">
        <v>415</v>
      </c>
      <c r="Q139" s="82" t="s">
        <v>414</v>
      </c>
      <c r="R139" s="82"/>
      <c r="S139" s="75" t="n">
        <v>17.56</v>
      </c>
      <c r="T139" s="65" t="n">
        <v>4.7412</v>
      </c>
      <c r="U139" s="66"/>
      <c r="V139" s="67" t="n">
        <f aca="false">S139*0.27</f>
        <v>4.7412</v>
      </c>
    </row>
    <row r="140" s="68" customFormat="true" ht="12" hidden="false" customHeight="true" outlineLevel="0" collapsed="false">
      <c r="C140" s="69"/>
      <c r="D140" s="69"/>
      <c r="E140" s="69"/>
      <c r="S140" s="70"/>
      <c r="T140" s="71"/>
      <c r="U140" s="66"/>
      <c r="V140" s="67"/>
    </row>
    <row r="141" s="68" customFormat="true" ht="11.25" hidden="false" customHeight="false" outlineLevel="0" collapsed="false">
      <c r="A141" s="69" t="s">
        <v>416</v>
      </c>
      <c r="C141" s="69"/>
      <c r="D141" s="69"/>
      <c r="E141" s="69"/>
      <c r="S141" s="70"/>
      <c r="T141" s="71"/>
      <c r="U141" s="66"/>
      <c r="V141" s="67"/>
    </row>
    <row r="142" s="68" customFormat="true" ht="12" hidden="false" customHeight="true" outlineLevel="0" collapsed="false">
      <c r="A142" s="68" t="s">
        <v>301</v>
      </c>
      <c r="C142" s="69"/>
      <c r="D142" s="69"/>
      <c r="E142" s="71"/>
      <c r="S142" s="70"/>
      <c r="T142" s="71"/>
      <c r="U142" s="66"/>
      <c r="V142" s="67"/>
    </row>
    <row r="143" s="68" customFormat="true" ht="11.25" hidden="false" customHeight="false" outlineLevel="0" collapsed="false">
      <c r="A143" s="53" t="s">
        <v>45</v>
      </c>
      <c r="B143" s="53"/>
      <c r="C143" s="53"/>
      <c r="D143" s="53"/>
      <c r="E143" s="53"/>
      <c r="F143" s="54" t="s">
        <v>46</v>
      </c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 t="s">
        <v>49</v>
      </c>
      <c r="S143" s="55" t="s">
        <v>49</v>
      </c>
      <c r="T143" s="65"/>
      <c r="U143" s="66"/>
      <c r="V143" s="67"/>
    </row>
    <row r="144" s="68" customFormat="true" ht="11.25" hidden="false" customHeight="false" outlineLevel="0" collapsed="false">
      <c r="A144" s="61" t="s">
        <v>417</v>
      </c>
      <c r="B144" s="61" t="s">
        <v>417</v>
      </c>
      <c r="C144" s="61" t="s">
        <v>417</v>
      </c>
      <c r="D144" s="61" t="s">
        <v>417</v>
      </c>
      <c r="E144" s="61" t="s">
        <v>417</v>
      </c>
      <c r="F144" s="82" t="s">
        <v>418</v>
      </c>
      <c r="G144" s="82" t="s">
        <v>419</v>
      </c>
      <c r="H144" s="82" t="s">
        <v>420</v>
      </c>
      <c r="I144" s="82" t="s">
        <v>419</v>
      </c>
      <c r="J144" s="82" t="s">
        <v>420</v>
      </c>
      <c r="K144" s="82" t="s">
        <v>419</v>
      </c>
      <c r="L144" s="82" t="s">
        <v>420</v>
      </c>
      <c r="M144" s="82" t="s">
        <v>419</v>
      </c>
      <c r="N144" s="82" t="s">
        <v>420</v>
      </c>
      <c r="O144" s="82" t="s">
        <v>419</v>
      </c>
      <c r="P144" s="82" t="s">
        <v>420</v>
      </c>
      <c r="Q144" s="82" t="s">
        <v>419</v>
      </c>
      <c r="R144" s="82" t="n">
        <v>26.46</v>
      </c>
      <c r="S144" s="75" t="n">
        <v>26.46</v>
      </c>
      <c r="T144" s="65" t="n">
        <v>7.1442</v>
      </c>
      <c r="U144" s="66"/>
      <c r="V144" s="67" t="n">
        <f aca="false">S144*0.27</f>
        <v>7.1442</v>
      </c>
    </row>
    <row r="145" s="68" customFormat="true" ht="11.25" hidden="false" customHeight="false" outlineLevel="0" collapsed="false">
      <c r="A145" s="61" t="s">
        <v>421</v>
      </c>
      <c r="B145" s="61" t="s">
        <v>421</v>
      </c>
      <c r="C145" s="61" t="s">
        <v>421</v>
      </c>
      <c r="D145" s="61" t="s">
        <v>421</v>
      </c>
      <c r="E145" s="61" t="s">
        <v>421</v>
      </c>
      <c r="F145" s="82" t="s">
        <v>422</v>
      </c>
      <c r="G145" s="82" t="s">
        <v>423</v>
      </c>
      <c r="H145" s="82" t="s">
        <v>424</v>
      </c>
      <c r="I145" s="82" t="s">
        <v>423</v>
      </c>
      <c r="J145" s="82" t="s">
        <v>424</v>
      </c>
      <c r="K145" s="82" t="s">
        <v>423</v>
      </c>
      <c r="L145" s="82" t="s">
        <v>424</v>
      </c>
      <c r="M145" s="82" t="s">
        <v>423</v>
      </c>
      <c r="N145" s="82" t="s">
        <v>424</v>
      </c>
      <c r="O145" s="82" t="s">
        <v>423</v>
      </c>
      <c r="P145" s="82" t="s">
        <v>424</v>
      </c>
      <c r="Q145" s="82" t="s">
        <v>423</v>
      </c>
      <c r="R145" s="82" t="n">
        <v>38.4</v>
      </c>
      <c r="S145" s="75" t="n">
        <v>38.4</v>
      </c>
      <c r="T145" s="65" t="n">
        <v>10.368</v>
      </c>
      <c r="U145" s="66"/>
      <c r="V145" s="67" t="n">
        <f aca="false">S145*0.27</f>
        <v>10.368</v>
      </c>
    </row>
    <row r="146" s="68" customFormat="true" ht="11.25" hidden="false" customHeight="false" outlineLevel="0" collapsed="false">
      <c r="A146" s="61" t="s">
        <v>425</v>
      </c>
      <c r="B146" s="61" t="s">
        <v>425</v>
      </c>
      <c r="C146" s="61" t="s">
        <v>425</v>
      </c>
      <c r="D146" s="61" t="s">
        <v>425</v>
      </c>
      <c r="E146" s="61" t="s">
        <v>425</v>
      </c>
      <c r="F146" s="82" t="s">
        <v>426</v>
      </c>
      <c r="G146" s="82" t="s">
        <v>427</v>
      </c>
      <c r="H146" s="82" t="s">
        <v>428</v>
      </c>
      <c r="I146" s="82" t="s">
        <v>427</v>
      </c>
      <c r="J146" s="82" t="s">
        <v>428</v>
      </c>
      <c r="K146" s="82" t="s">
        <v>427</v>
      </c>
      <c r="L146" s="82" t="s">
        <v>428</v>
      </c>
      <c r="M146" s="82" t="s">
        <v>427</v>
      </c>
      <c r="N146" s="82" t="s">
        <v>428</v>
      </c>
      <c r="O146" s="82" t="s">
        <v>427</v>
      </c>
      <c r="P146" s="82" t="s">
        <v>428</v>
      </c>
      <c r="Q146" s="82" t="s">
        <v>427</v>
      </c>
      <c r="R146" s="82" t="n">
        <v>38.4</v>
      </c>
      <c r="S146" s="75" t="n">
        <v>38.4</v>
      </c>
      <c r="T146" s="65" t="n">
        <v>10.368</v>
      </c>
      <c r="U146" s="66"/>
      <c r="V146" s="67" t="n">
        <f aca="false">S146*0.27</f>
        <v>10.368</v>
      </c>
    </row>
    <row r="147" s="68" customFormat="true" ht="34.5" hidden="false" customHeight="true" outlineLevel="0" collapsed="false">
      <c r="C147" s="69"/>
      <c r="D147" s="69"/>
      <c r="E147" s="69"/>
      <c r="S147" s="70"/>
      <c r="T147" s="71"/>
      <c r="U147" s="66"/>
      <c r="V147" s="67"/>
    </row>
    <row r="148" s="68" customFormat="true" ht="11.25" hidden="false" customHeight="false" outlineLevel="0" collapsed="false">
      <c r="A148" s="76" t="s">
        <v>429</v>
      </c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1"/>
      <c r="U148" s="66"/>
      <c r="V148" s="67"/>
    </row>
    <row r="149" s="68" customFormat="true" ht="10.5" hidden="false" customHeight="true" outlineLevel="0" collapsed="false">
      <c r="C149" s="69"/>
      <c r="D149" s="69"/>
      <c r="E149" s="69"/>
      <c r="S149" s="70"/>
      <c r="T149" s="71"/>
      <c r="U149" s="66"/>
      <c r="V149" s="67"/>
    </row>
    <row r="150" s="70" customFormat="true" ht="14.1" hidden="false" customHeight="true" outlineLevel="0" collapsed="false">
      <c r="A150" s="83" t="s">
        <v>430</v>
      </c>
      <c r="C150" s="83"/>
      <c r="D150" s="83"/>
      <c r="E150" s="71"/>
      <c r="T150" s="71"/>
      <c r="U150" s="66"/>
      <c r="V150" s="67"/>
    </row>
    <row r="151" s="68" customFormat="true" ht="12" hidden="false" customHeight="true" outlineLevel="0" collapsed="false">
      <c r="A151" s="84" t="s">
        <v>431</v>
      </c>
      <c r="B151" s="85"/>
      <c r="C151" s="86"/>
      <c r="D151" s="87"/>
      <c r="E151" s="71"/>
      <c r="S151" s="70"/>
      <c r="T151" s="71"/>
      <c r="U151" s="66"/>
      <c r="V151" s="67"/>
    </row>
    <row r="152" s="68" customFormat="true" ht="12" hidden="false" customHeight="true" outlineLevel="0" collapsed="false">
      <c r="A152" s="69" t="s">
        <v>172</v>
      </c>
      <c r="B152" s="69"/>
      <c r="C152" s="69"/>
      <c r="D152" s="69"/>
      <c r="E152" s="71"/>
      <c r="F152" s="69"/>
      <c r="G152" s="69"/>
      <c r="H152" s="69"/>
      <c r="I152" s="69"/>
      <c r="J152" s="69"/>
      <c r="K152" s="69"/>
      <c r="L152" s="69"/>
      <c r="S152" s="70"/>
      <c r="T152" s="71"/>
      <c r="U152" s="66"/>
      <c r="V152" s="67"/>
    </row>
    <row r="153" s="68" customFormat="true" ht="12" hidden="false" customHeight="true" outlineLevel="0" collapsed="false">
      <c r="A153" s="69" t="s">
        <v>432</v>
      </c>
      <c r="B153" s="69"/>
      <c r="C153" s="69"/>
      <c r="D153" s="69"/>
      <c r="E153" s="71"/>
      <c r="F153" s="69"/>
      <c r="G153" s="69"/>
      <c r="H153" s="69"/>
      <c r="I153" s="69"/>
      <c r="J153" s="69"/>
      <c r="K153" s="69"/>
      <c r="L153" s="69"/>
      <c r="S153" s="70"/>
      <c r="T153" s="71"/>
      <c r="U153" s="66"/>
      <c r="V153" s="67"/>
    </row>
    <row r="154" s="68" customFormat="true" ht="11.25" hidden="false" customHeight="false" outlineLevel="0" collapsed="false">
      <c r="A154" s="53" t="s">
        <v>174</v>
      </c>
      <c r="B154" s="53"/>
      <c r="C154" s="53" t="s">
        <v>45</v>
      </c>
      <c r="D154" s="53" t="s">
        <v>45</v>
      </c>
      <c r="E154" s="53" t="s">
        <v>45</v>
      </c>
      <c r="F154" s="53" t="s">
        <v>45</v>
      </c>
      <c r="G154" s="53" t="s">
        <v>46</v>
      </c>
      <c r="H154" s="53"/>
      <c r="I154" s="53"/>
      <c r="J154" s="53"/>
      <c r="K154" s="53"/>
      <c r="L154" s="53"/>
      <c r="M154" s="53"/>
      <c r="N154" s="53"/>
      <c r="O154" s="53"/>
      <c r="P154" s="54" t="s">
        <v>175</v>
      </c>
      <c r="Q154" s="54" t="s">
        <v>175</v>
      </c>
      <c r="R154" s="88" t="s">
        <v>433</v>
      </c>
      <c r="S154" s="88" t="s">
        <v>434</v>
      </c>
      <c r="T154" s="65"/>
      <c r="U154" s="66"/>
      <c r="V154" s="67"/>
    </row>
    <row r="155" s="68" customFormat="true" ht="11.25" hidden="false" customHeight="true" outlineLevel="0" collapsed="false">
      <c r="A155" s="60" t="s">
        <v>177</v>
      </c>
      <c r="B155" s="60"/>
      <c r="C155" s="61" t="s">
        <v>435</v>
      </c>
      <c r="D155" s="61" t="s">
        <v>435</v>
      </c>
      <c r="E155" s="61" t="s">
        <v>435</v>
      </c>
      <c r="F155" s="61" t="s">
        <v>435</v>
      </c>
      <c r="G155" s="62" t="s">
        <v>436</v>
      </c>
      <c r="H155" s="62"/>
      <c r="I155" s="62"/>
      <c r="J155" s="62"/>
      <c r="K155" s="62"/>
      <c r="L155" s="62"/>
      <c r="M155" s="62"/>
      <c r="N155" s="62"/>
      <c r="O155" s="62"/>
      <c r="P155" s="63" t="s">
        <v>437</v>
      </c>
      <c r="Q155" s="63" t="s">
        <v>438</v>
      </c>
      <c r="R155" s="75" t="n">
        <v>105.662</v>
      </c>
      <c r="S155" s="75" t="n">
        <v>119.44</v>
      </c>
      <c r="T155" s="65" t="n">
        <v>32.2488</v>
      </c>
      <c r="U155" s="66"/>
      <c r="V155" s="67" t="n">
        <f aca="false">S155*0.27</f>
        <v>32.2488</v>
      </c>
    </row>
    <row r="156" s="68" customFormat="true" ht="11.25" hidden="false" customHeight="false" outlineLevel="0" collapsed="false">
      <c r="A156" s="60"/>
      <c r="B156" s="60"/>
      <c r="C156" s="61" t="s">
        <v>439</v>
      </c>
      <c r="D156" s="61" t="s">
        <v>439</v>
      </c>
      <c r="E156" s="61" t="s">
        <v>439</v>
      </c>
      <c r="F156" s="61" t="s">
        <v>439</v>
      </c>
      <c r="G156" s="62" t="s">
        <v>440</v>
      </c>
      <c r="H156" s="62"/>
      <c r="I156" s="62"/>
      <c r="J156" s="62"/>
      <c r="K156" s="62"/>
      <c r="L156" s="62"/>
      <c r="M156" s="62"/>
      <c r="N156" s="62"/>
      <c r="O156" s="62"/>
      <c r="P156" s="63"/>
      <c r="Q156" s="63"/>
      <c r="R156" s="75" t="n">
        <v>112.079</v>
      </c>
      <c r="S156" s="75" t="n">
        <v>112.079</v>
      </c>
      <c r="T156" s="65" t="n">
        <v>30.26133</v>
      </c>
      <c r="U156" s="66"/>
      <c r="V156" s="67" t="n">
        <f aca="false">S156*0.27</f>
        <v>30.26133</v>
      </c>
    </row>
    <row r="157" s="68" customFormat="true" ht="11.25" hidden="false" customHeight="false" outlineLevel="0" collapsed="false">
      <c r="A157" s="60"/>
      <c r="B157" s="60"/>
      <c r="C157" s="61" t="s">
        <v>441</v>
      </c>
      <c r="D157" s="61" t="s">
        <v>441</v>
      </c>
      <c r="E157" s="61" t="s">
        <v>441</v>
      </c>
      <c r="F157" s="61" t="s">
        <v>441</v>
      </c>
      <c r="G157" s="62" t="s">
        <v>442</v>
      </c>
      <c r="H157" s="62"/>
      <c r="I157" s="62"/>
      <c r="J157" s="62"/>
      <c r="K157" s="62"/>
      <c r="L157" s="62"/>
      <c r="M157" s="62"/>
      <c r="N157" s="62"/>
      <c r="O157" s="62"/>
      <c r="P157" s="63"/>
      <c r="Q157" s="63"/>
      <c r="R157" s="75" t="n">
        <v>120.635</v>
      </c>
      <c r="S157" s="75" t="n">
        <v>120.635</v>
      </c>
      <c r="T157" s="65" t="n">
        <v>32.57145</v>
      </c>
      <c r="U157" s="66"/>
      <c r="V157" s="67" t="n">
        <f aca="false">S157*0.27</f>
        <v>32.57145</v>
      </c>
    </row>
    <row r="158" s="68" customFormat="true" ht="11.25" hidden="false" customHeight="false" outlineLevel="0" collapsed="false">
      <c r="A158" s="60"/>
      <c r="B158" s="60"/>
      <c r="C158" s="61" t="s">
        <v>443</v>
      </c>
      <c r="D158" s="61" t="s">
        <v>443</v>
      </c>
      <c r="E158" s="61" t="s">
        <v>443</v>
      </c>
      <c r="F158" s="61" t="s">
        <v>443</v>
      </c>
      <c r="G158" s="62" t="s">
        <v>444</v>
      </c>
      <c r="H158" s="62"/>
      <c r="I158" s="62"/>
      <c r="J158" s="62"/>
      <c r="K158" s="62"/>
      <c r="L158" s="62"/>
      <c r="M158" s="62"/>
      <c r="N158" s="62"/>
      <c r="O158" s="62"/>
      <c r="P158" s="63"/>
      <c r="Q158" s="63"/>
      <c r="R158" s="75" t="n">
        <v>156.285</v>
      </c>
      <c r="S158" s="75" t="n">
        <v>156.285</v>
      </c>
      <c r="T158" s="65" t="n">
        <v>42.19695</v>
      </c>
      <c r="U158" s="66"/>
      <c r="V158" s="67" t="n">
        <f aca="false">S158*0.27</f>
        <v>42.19695</v>
      </c>
    </row>
    <row r="159" s="68" customFormat="true" ht="11.25" hidden="false" customHeight="true" outlineLevel="0" collapsed="false">
      <c r="A159" s="60" t="s">
        <v>187</v>
      </c>
      <c r="B159" s="60"/>
      <c r="C159" s="61" t="s">
        <v>445</v>
      </c>
      <c r="D159" s="61" t="s">
        <v>445</v>
      </c>
      <c r="E159" s="61" t="s">
        <v>445</v>
      </c>
      <c r="F159" s="61" t="s">
        <v>445</v>
      </c>
      <c r="G159" s="62" t="s">
        <v>440</v>
      </c>
      <c r="H159" s="62"/>
      <c r="I159" s="62"/>
      <c r="J159" s="62"/>
      <c r="K159" s="62"/>
      <c r="L159" s="62"/>
      <c r="M159" s="62"/>
      <c r="N159" s="62"/>
      <c r="O159" s="62"/>
      <c r="P159" s="63" t="s">
        <v>230</v>
      </c>
      <c r="Q159" s="63" t="s">
        <v>446</v>
      </c>
      <c r="R159" s="75" t="n">
        <v>115.483</v>
      </c>
      <c r="S159" s="75" t="n">
        <v>115.483</v>
      </c>
      <c r="T159" s="65" t="n">
        <v>31.18041</v>
      </c>
      <c r="U159" s="66"/>
      <c r="V159" s="67" t="n">
        <f aca="false">S159*0.27</f>
        <v>31.18041</v>
      </c>
    </row>
    <row r="160" s="68" customFormat="true" ht="11.25" hidden="false" customHeight="false" outlineLevel="0" collapsed="false">
      <c r="A160" s="60"/>
      <c r="B160" s="60"/>
      <c r="C160" s="61" t="s">
        <v>447</v>
      </c>
      <c r="D160" s="61" t="s">
        <v>447</v>
      </c>
      <c r="E160" s="61" t="s">
        <v>447</v>
      </c>
      <c r="F160" s="61" t="s">
        <v>447</v>
      </c>
      <c r="G160" s="62" t="s">
        <v>442</v>
      </c>
      <c r="H160" s="62"/>
      <c r="I160" s="62"/>
      <c r="J160" s="62"/>
      <c r="K160" s="62"/>
      <c r="L160" s="62"/>
      <c r="M160" s="62"/>
      <c r="N160" s="62"/>
      <c r="O160" s="62"/>
      <c r="P160" s="63"/>
      <c r="Q160" s="63"/>
      <c r="R160" s="75" t="n">
        <v>123.188</v>
      </c>
      <c r="S160" s="75" t="n">
        <v>123.188</v>
      </c>
      <c r="T160" s="65" t="n">
        <v>33.26076</v>
      </c>
      <c r="U160" s="66"/>
      <c r="V160" s="67" t="n">
        <f aca="false">S160*0.27</f>
        <v>33.26076</v>
      </c>
    </row>
    <row r="161" s="68" customFormat="true" ht="11.25" hidden="false" customHeight="false" outlineLevel="0" collapsed="false">
      <c r="A161" s="60"/>
      <c r="B161" s="60"/>
      <c r="C161" s="61" t="s">
        <v>448</v>
      </c>
      <c r="D161" s="61" t="s">
        <v>448</v>
      </c>
      <c r="E161" s="61" t="s">
        <v>448</v>
      </c>
      <c r="F161" s="61" t="s">
        <v>448</v>
      </c>
      <c r="G161" s="62" t="s">
        <v>444</v>
      </c>
      <c r="H161" s="62"/>
      <c r="I161" s="62"/>
      <c r="J161" s="62"/>
      <c r="K161" s="62"/>
      <c r="L161" s="62"/>
      <c r="M161" s="62"/>
      <c r="N161" s="62"/>
      <c r="O161" s="62"/>
      <c r="P161" s="63"/>
      <c r="Q161" s="63"/>
      <c r="R161" s="75" t="n">
        <v>169.533</v>
      </c>
      <c r="S161" s="75" t="n">
        <v>169.533</v>
      </c>
      <c r="T161" s="65" t="n">
        <v>45.77391</v>
      </c>
      <c r="U161" s="66"/>
      <c r="V161" s="67" t="n">
        <f aca="false">S161*0.27</f>
        <v>45.77391</v>
      </c>
    </row>
    <row r="162" s="68" customFormat="true" ht="11.25" hidden="false" customHeight="false" outlineLevel="0" collapsed="false">
      <c r="A162" s="60"/>
      <c r="B162" s="60"/>
      <c r="C162" s="61" t="s">
        <v>449</v>
      </c>
      <c r="D162" s="61" t="s">
        <v>449</v>
      </c>
      <c r="E162" s="61" t="s">
        <v>449</v>
      </c>
      <c r="F162" s="61" t="s">
        <v>449</v>
      </c>
      <c r="G162" s="62" t="s">
        <v>450</v>
      </c>
      <c r="H162" s="62"/>
      <c r="I162" s="62"/>
      <c r="J162" s="62"/>
      <c r="K162" s="62"/>
      <c r="L162" s="62"/>
      <c r="M162" s="62"/>
      <c r="N162" s="62"/>
      <c r="O162" s="62"/>
      <c r="P162" s="63"/>
      <c r="Q162" s="63"/>
      <c r="R162" s="75" t="n">
        <v>173.811</v>
      </c>
      <c r="S162" s="75" t="n">
        <v>173.811</v>
      </c>
      <c r="T162" s="65" t="n">
        <v>46.92897</v>
      </c>
      <c r="U162" s="66"/>
      <c r="V162" s="67" t="n">
        <f aca="false">S162*0.27</f>
        <v>46.92897</v>
      </c>
    </row>
    <row r="163" s="68" customFormat="true" ht="11.25" hidden="false" customHeight="true" outlineLevel="0" collapsed="false">
      <c r="A163" s="60" t="s">
        <v>194</v>
      </c>
      <c r="B163" s="60"/>
      <c r="C163" s="61" t="s">
        <v>451</v>
      </c>
      <c r="D163" s="61" t="s">
        <v>451</v>
      </c>
      <c r="E163" s="61" t="s">
        <v>451</v>
      </c>
      <c r="F163" s="61" t="s">
        <v>451</v>
      </c>
      <c r="G163" s="62" t="s">
        <v>452</v>
      </c>
      <c r="H163" s="62"/>
      <c r="I163" s="62"/>
      <c r="J163" s="62"/>
      <c r="K163" s="62"/>
      <c r="L163" s="62"/>
      <c r="M163" s="62"/>
      <c r="N163" s="62"/>
      <c r="O163" s="62"/>
      <c r="P163" s="63" t="s">
        <v>230</v>
      </c>
      <c r="Q163" s="63" t="s">
        <v>266</v>
      </c>
      <c r="R163" s="75" t="n">
        <v>208.7135</v>
      </c>
      <c r="S163" s="75" t="n">
        <v>208.7135</v>
      </c>
      <c r="T163" s="65" t="n">
        <v>56.352645</v>
      </c>
      <c r="U163" s="66"/>
      <c r="V163" s="67" t="n">
        <f aca="false">S163*0.27</f>
        <v>56.352645</v>
      </c>
    </row>
    <row r="164" s="68" customFormat="true" ht="11.25" hidden="false" customHeight="false" outlineLevel="0" collapsed="false">
      <c r="A164" s="60"/>
      <c r="B164" s="60"/>
      <c r="C164" s="61" t="s">
        <v>453</v>
      </c>
      <c r="D164" s="61" t="s">
        <v>453</v>
      </c>
      <c r="E164" s="61" t="s">
        <v>453</v>
      </c>
      <c r="F164" s="61" t="s">
        <v>453</v>
      </c>
      <c r="G164" s="62" t="s">
        <v>454</v>
      </c>
      <c r="H164" s="62"/>
      <c r="I164" s="62"/>
      <c r="J164" s="62"/>
      <c r="K164" s="62"/>
      <c r="L164" s="62"/>
      <c r="M164" s="62"/>
      <c r="N164" s="62"/>
      <c r="O164" s="62"/>
      <c r="P164" s="63"/>
      <c r="Q164" s="63"/>
      <c r="R164" s="75" t="n">
        <v>243.6505</v>
      </c>
      <c r="S164" s="75" t="n">
        <v>243.6505</v>
      </c>
      <c r="T164" s="65" t="n">
        <v>65.785635</v>
      </c>
      <c r="U164" s="66"/>
      <c r="V164" s="67" t="n">
        <f aca="false">S164*0.27</f>
        <v>65.785635</v>
      </c>
    </row>
    <row r="165" s="68" customFormat="true" ht="11.25" hidden="false" customHeight="true" outlineLevel="0" collapsed="false">
      <c r="A165" s="60" t="s">
        <v>200</v>
      </c>
      <c r="B165" s="60"/>
      <c r="C165" s="61" t="s">
        <v>455</v>
      </c>
      <c r="D165" s="61" t="s">
        <v>455</v>
      </c>
      <c r="E165" s="61" t="s">
        <v>455</v>
      </c>
      <c r="F165" s="61" t="s">
        <v>455</v>
      </c>
      <c r="G165" s="62" t="s">
        <v>456</v>
      </c>
      <c r="H165" s="62"/>
      <c r="I165" s="62"/>
      <c r="J165" s="62"/>
      <c r="K165" s="62"/>
      <c r="L165" s="62"/>
      <c r="M165" s="62"/>
      <c r="N165" s="62"/>
      <c r="O165" s="62"/>
      <c r="P165" s="63" t="s">
        <v>230</v>
      </c>
      <c r="Q165" s="63" t="s">
        <v>266</v>
      </c>
      <c r="R165" s="75" t="n">
        <v>331.0045</v>
      </c>
      <c r="S165" s="75" t="n">
        <v>331.0045</v>
      </c>
      <c r="T165" s="65" t="n">
        <v>89.371215</v>
      </c>
      <c r="U165" s="66"/>
      <c r="V165" s="67" t="n">
        <f aca="false">S165*0.27</f>
        <v>89.371215</v>
      </c>
    </row>
    <row r="166" s="68" customFormat="true" ht="11.25" hidden="false" customHeight="false" outlineLevel="0" collapsed="false">
      <c r="A166" s="60"/>
      <c r="B166" s="60"/>
      <c r="C166" s="61" t="s">
        <v>457</v>
      </c>
      <c r="D166" s="61" t="s">
        <v>457</v>
      </c>
      <c r="E166" s="61" t="s">
        <v>457</v>
      </c>
      <c r="F166" s="61" t="s">
        <v>457</v>
      </c>
      <c r="G166" s="62" t="s">
        <v>458</v>
      </c>
      <c r="H166" s="62"/>
      <c r="I166" s="62"/>
      <c r="J166" s="62"/>
      <c r="K166" s="62"/>
      <c r="L166" s="62"/>
      <c r="M166" s="62"/>
      <c r="N166" s="62"/>
      <c r="O166" s="62"/>
      <c r="P166" s="63"/>
      <c r="Q166" s="63"/>
      <c r="R166" s="75" t="n">
        <v>348.9675</v>
      </c>
      <c r="S166" s="75" t="n">
        <v>348.9675</v>
      </c>
      <c r="T166" s="65" t="n">
        <v>94.221225</v>
      </c>
      <c r="U166" s="66"/>
      <c r="V166" s="67" t="n">
        <f aca="false">S166*0.27</f>
        <v>94.221225</v>
      </c>
    </row>
    <row r="167" s="68" customFormat="true" ht="11.25" hidden="false" customHeight="true" outlineLevel="0" collapsed="false">
      <c r="A167" s="60" t="s">
        <v>205</v>
      </c>
      <c r="B167" s="60"/>
      <c r="C167" s="61" t="s">
        <v>459</v>
      </c>
      <c r="D167" s="61" t="s">
        <v>459</v>
      </c>
      <c r="E167" s="61" t="s">
        <v>459</v>
      </c>
      <c r="F167" s="61" t="s">
        <v>459</v>
      </c>
      <c r="G167" s="62" t="s">
        <v>460</v>
      </c>
      <c r="H167" s="62"/>
      <c r="I167" s="62"/>
      <c r="J167" s="62"/>
      <c r="K167" s="62"/>
      <c r="L167" s="62"/>
      <c r="M167" s="62"/>
      <c r="N167" s="62"/>
      <c r="O167" s="62"/>
      <c r="P167" s="63" t="s">
        <v>230</v>
      </c>
      <c r="Q167" s="63" t="s">
        <v>266</v>
      </c>
      <c r="R167" s="75" t="n">
        <v>391.207</v>
      </c>
      <c r="S167" s="75" t="n">
        <v>391.207</v>
      </c>
      <c r="T167" s="65" t="n">
        <v>105.62589</v>
      </c>
      <c r="U167" s="66"/>
      <c r="V167" s="67" t="n">
        <f aca="false">S167*0.27</f>
        <v>105.62589</v>
      </c>
    </row>
    <row r="168" s="68" customFormat="true" ht="11.25" hidden="false" customHeight="false" outlineLevel="0" collapsed="false">
      <c r="A168" s="60"/>
      <c r="B168" s="60"/>
      <c r="C168" s="61" t="s">
        <v>461</v>
      </c>
      <c r="D168" s="61" t="s">
        <v>461</v>
      </c>
      <c r="E168" s="61" t="s">
        <v>461</v>
      </c>
      <c r="F168" s="61" t="s">
        <v>461</v>
      </c>
      <c r="G168" s="62" t="s">
        <v>462</v>
      </c>
      <c r="H168" s="62"/>
      <c r="I168" s="62"/>
      <c r="J168" s="62"/>
      <c r="K168" s="62"/>
      <c r="L168" s="62"/>
      <c r="M168" s="62"/>
      <c r="N168" s="62"/>
      <c r="O168" s="62"/>
      <c r="P168" s="63"/>
      <c r="Q168" s="63"/>
      <c r="R168" s="75" t="n">
        <v>397.187</v>
      </c>
      <c r="S168" s="75" t="n">
        <v>397.187</v>
      </c>
      <c r="T168" s="65" t="n">
        <v>107.24049</v>
      </c>
      <c r="U168" s="66"/>
      <c r="V168" s="67" t="n">
        <f aca="false">S168*0.27</f>
        <v>107.24049</v>
      </c>
    </row>
    <row r="169" s="68" customFormat="true" ht="11.25" hidden="false" customHeight="false" outlineLevel="0" collapsed="false">
      <c r="A169" s="60"/>
      <c r="B169" s="60"/>
      <c r="C169" s="61" t="s">
        <v>463</v>
      </c>
      <c r="D169" s="61" t="s">
        <v>463</v>
      </c>
      <c r="E169" s="61" t="s">
        <v>463</v>
      </c>
      <c r="F169" s="61" t="s">
        <v>463</v>
      </c>
      <c r="G169" s="62" t="s">
        <v>464</v>
      </c>
      <c r="H169" s="62"/>
      <c r="I169" s="62"/>
      <c r="J169" s="62"/>
      <c r="K169" s="62"/>
      <c r="L169" s="62"/>
      <c r="M169" s="62"/>
      <c r="N169" s="62"/>
      <c r="O169" s="62"/>
      <c r="P169" s="63"/>
      <c r="Q169" s="63"/>
      <c r="R169" s="75" t="n">
        <v>739.86</v>
      </c>
      <c r="S169" s="75" t="n">
        <v>739.864</v>
      </c>
      <c r="T169" s="65" t="n">
        <v>199.76328</v>
      </c>
      <c r="U169" s="66"/>
      <c r="V169" s="67" t="n">
        <f aca="false">S169*0.27</f>
        <v>199.76328</v>
      </c>
    </row>
    <row r="170" s="68" customFormat="true" ht="12.75" hidden="false" customHeight="true" outlineLevel="0" collapsed="false">
      <c r="C170" s="69"/>
      <c r="D170" s="69"/>
      <c r="E170" s="69"/>
      <c r="S170" s="70"/>
      <c r="T170" s="71"/>
      <c r="U170" s="66"/>
      <c r="V170" s="67"/>
    </row>
    <row r="171" s="68" customFormat="true" ht="14.1" hidden="false" customHeight="true" outlineLevel="0" collapsed="false">
      <c r="A171" s="69" t="s">
        <v>465</v>
      </c>
      <c r="C171" s="69"/>
      <c r="D171" s="69"/>
      <c r="E171" s="71"/>
      <c r="S171" s="70"/>
      <c r="T171" s="71"/>
      <c r="U171" s="66"/>
      <c r="V171" s="67"/>
    </row>
    <row r="172" s="68" customFormat="true" ht="12" hidden="false" customHeight="true" outlineLevel="0" collapsed="false">
      <c r="A172" s="84" t="s">
        <v>431</v>
      </c>
      <c r="B172" s="85"/>
      <c r="C172" s="86"/>
      <c r="D172" s="87"/>
      <c r="E172" s="71"/>
      <c r="S172" s="70"/>
      <c r="T172" s="71"/>
      <c r="U172" s="66"/>
      <c r="V172" s="67"/>
    </row>
    <row r="173" s="68" customFormat="true" ht="12" hidden="false" customHeight="true" outlineLevel="0" collapsed="false">
      <c r="A173" s="69" t="s">
        <v>172</v>
      </c>
      <c r="B173" s="69"/>
      <c r="C173" s="69"/>
      <c r="D173" s="69"/>
      <c r="E173" s="71"/>
      <c r="F173" s="69"/>
      <c r="G173" s="69"/>
      <c r="H173" s="69"/>
      <c r="I173" s="69"/>
      <c r="J173" s="69"/>
      <c r="K173" s="69"/>
      <c r="L173" s="69"/>
      <c r="S173" s="70"/>
      <c r="T173" s="71"/>
      <c r="U173" s="66"/>
      <c r="V173" s="67"/>
    </row>
    <row r="174" s="68" customFormat="true" ht="12" hidden="false" customHeight="true" outlineLevel="0" collapsed="false">
      <c r="A174" s="69" t="s">
        <v>466</v>
      </c>
      <c r="B174" s="69"/>
      <c r="C174" s="69"/>
      <c r="D174" s="69"/>
      <c r="E174" s="71"/>
      <c r="F174" s="69"/>
      <c r="G174" s="69"/>
      <c r="H174" s="69"/>
      <c r="I174" s="69"/>
      <c r="J174" s="69"/>
      <c r="K174" s="69"/>
      <c r="L174" s="69"/>
      <c r="S174" s="70"/>
      <c r="T174" s="71"/>
      <c r="U174" s="66"/>
      <c r="V174" s="67"/>
    </row>
    <row r="175" s="68" customFormat="true" ht="11.25" hidden="false" customHeight="false" outlineLevel="0" collapsed="false">
      <c r="A175" s="53" t="s">
        <v>174</v>
      </c>
      <c r="B175" s="53"/>
      <c r="C175" s="53" t="s">
        <v>45</v>
      </c>
      <c r="D175" s="53" t="s">
        <v>45</v>
      </c>
      <c r="E175" s="53" t="s">
        <v>45</v>
      </c>
      <c r="F175" s="53" t="s">
        <v>45</v>
      </c>
      <c r="G175" s="53" t="s">
        <v>46</v>
      </c>
      <c r="H175" s="53"/>
      <c r="I175" s="53"/>
      <c r="J175" s="53"/>
      <c r="K175" s="53"/>
      <c r="L175" s="53"/>
      <c r="M175" s="53"/>
      <c r="N175" s="53"/>
      <c r="O175" s="53"/>
      <c r="P175" s="54" t="s">
        <v>175</v>
      </c>
      <c r="Q175" s="54" t="s">
        <v>175</v>
      </c>
      <c r="R175" s="88" t="s">
        <v>433</v>
      </c>
      <c r="S175" s="88" t="s">
        <v>434</v>
      </c>
      <c r="T175" s="65"/>
      <c r="U175" s="66"/>
      <c r="V175" s="67"/>
    </row>
    <row r="176" s="68" customFormat="true" ht="12" hidden="false" customHeight="true" outlineLevel="0" collapsed="false">
      <c r="A176" s="60" t="s">
        <v>177</v>
      </c>
      <c r="B176" s="60"/>
      <c r="C176" s="61" t="s">
        <v>467</v>
      </c>
      <c r="D176" s="61" t="s">
        <v>435</v>
      </c>
      <c r="E176" s="61" t="s">
        <v>435</v>
      </c>
      <c r="F176" s="61" t="s">
        <v>435</v>
      </c>
      <c r="G176" s="62" t="s">
        <v>436</v>
      </c>
      <c r="H176" s="62"/>
      <c r="I176" s="62"/>
      <c r="J176" s="62"/>
      <c r="K176" s="62"/>
      <c r="L176" s="62"/>
      <c r="M176" s="62"/>
      <c r="N176" s="62"/>
      <c r="O176" s="62"/>
      <c r="P176" s="63" t="s">
        <v>468</v>
      </c>
      <c r="Q176" s="63" t="s">
        <v>438</v>
      </c>
      <c r="R176" s="75" t="n">
        <v>115.644</v>
      </c>
      <c r="S176" s="75" t="n">
        <v>115.644</v>
      </c>
      <c r="T176" s="65" t="n">
        <v>31.22388</v>
      </c>
      <c r="U176" s="66"/>
      <c r="V176" s="67" t="n">
        <f aca="false">S176*0.27</f>
        <v>31.22388</v>
      </c>
    </row>
    <row r="177" s="68" customFormat="true" ht="11.25" hidden="false" customHeight="false" outlineLevel="0" collapsed="false">
      <c r="A177" s="60"/>
      <c r="B177" s="60"/>
      <c r="C177" s="61" t="s">
        <v>469</v>
      </c>
      <c r="D177" s="61" t="s">
        <v>439</v>
      </c>
      <c r="E177" s="61" t="s">
        <v>439</v>
      </c>
      <c r="F177" s="61" t="s">
        <v>439</v>
      </c>
      <c r="G177" s="62" t="s">
        <v>440</v>
      </c>
      <c r="H177" s="62"/>
      <c r="I177" s="62"/>
      <c r="J177" s="62"/>
      <c r="K177" s="62"/>
      <c r="L177" s="62"/>
      <c r="M177" s="62"/>
      <c r="N177" s="62"/>
      <c r="O177" s="62"/>
      <c r="P177" s="63"/>
      <c r="Q177" s="63"/>
      <c r="R177" s="75" t="n">
        <v>119.209</v>
      </c>
      <c r="S177" s="75" t="n">
        <v>119.209</v>
      </c>
      <c r="T177" s="65" t="n">
        <v>32.18643</v>
      </c>
      <c r="U177" s="66"/>
      <c r="V177" s="67" t="n">
        <f aca="false">S177*0.27</f>
        <v>32.18643</v>
      </c>
    </row>
    <row r="178" s="68" customFormat="true" ht="11.25" hidden="false" customHeight="false" outlineLevel="0" collapsed="false">
      <c r="A178" s="60"/>
      <c r="B178" s="60"/>
      <c r="C178" s="61" t="s">
        <v>470</v>
      </c>
      <c r="D178" s="61" t="s">
        <v>441</v>
      </c>
      <c r="E178" s="61" t="s">
        <v>441</v>
      </c>
      <c r="F178" s="61" t="s">
        <v>441</v>
      </c>
      <c r="G178" s="62" t="s">
        <v>442</v>
      </c>
      <c r="H178" s="62"/>
      <c r="I178" s="62"/>
      <c r="J178" s="62"/>
      <c r="K178" s="62"/>
      <c r="L178" s="62"/>
      <c r="M178" s="62"/>
      <c r="N178" s="62"/>
      <c r="O178" s="62"/>
      <c r="P178" s="63"/>
      <c r="Q178" s="63"/>
      <c r="R178" s="75" t="n">
        <v>130.617</v>
      </c>
      <c r="S178" s="75" t="n">
        <v>130.617</v>
      </c>
      <c r="T178" s="65" t="n">
        <v>35.26659</v>
      </c>
      <c r="U178" s="66"/>
      <c r="V178" s="67" t="n">
        <f aca="false">S178*0.27</f>
        <v>35.26659</v>
      </c>
    </row>
    <row r="179" s="68" customFormat="true" ht="11.25" hidden="false" customHeight="false" outlineLevel="0" collapsed="false">
      <c r="A179" s="60"/>
      <c r="B179" s="60"/>
      <c r="C179" s="61" t="s">
        <v>471</v>
      </c>
      <c r="D179" s="61" t="s">
        <v>443</v>
      </c>
      <c r="E179" s="61" t="s">
        <v>443</v>
      </c>
      <c r="F179" s="61" t="s">
        <v>443</v>
      </c>
      <c r="G179" s="62" t="s">
        <v>444</v>
      </c>
      <c r="H179" s="62"/>
      <c r="I179" s="62"/>
      <c r="J179" s="62"/>
      <c r="K179" s="62"/>
      <c r="L179" s="62"/>
      <c r="M179" s="62"/>
      <c r="N179" s="62"/>
      <c r="O179" s="62"/>
      <c r="P179" s="63"/>
      <c r="Q179" s="63"/>
      <c r="R179" s="75" t="n">
        <v>187.657</v>
      </c>
      <c r="S179" s="75" t="n">
        <v>187.657</v>
      </c>
      <c r="T179" s="65" t="n">
        <v>50.66739</v>
      </c>
      <c r="U179" s="66"/>
      <c r="V179" s="67" t="n">
        <f aca="false">S179*0.27</f>
        <v>50.66739</v>
      </c>
    </row>
    <row r="180" s="68" customFormat="true" ht="11.25" hidden="false" customHeight="true" outlineLevel="0" collapsed="false">
      <c r="A180" s="60" t="s">
        <v>187</v>
      </c>
      <c r="B180" s="60"/>
      <c r="C180" s="61" t="s">
        <v>472</v>
      </c>
      <c r="D180" s="61" t="s">
        <v>445</v>
      </c>
      <c r="E180" s="61" t="s">
        <v>445</v>
      </c>
      <c r="F180" s="61" t="s">
        <v>445</v>
      </c>
      <c r="G180" s="62" t="s">
        <v>440</v>
      </c>
      <c r="H180" s="62"/>
      <c r="I180" s="62"/>
      <c r="J180" s="62"/>
      <c r="K180" s="62"/>
      <c r="L180" s="62"/>
      <c r="M180" s="62"/>
      <c r="N180" s="62"/>
      <c r="O180" s="62"/>
      <c r="P180" s="63" t="s">
        <v>473</v>
      </c>
      <c r="Q180" s="63" t="s">
        <v>446</v>
      </c>
      <c r="R180" s="75" t="n">
        <v>131.744</v>
      </c>
      <c r="S180" s="75" t="n">
        <v>131.744</v>
      </c>
      <c r="T180" s="65" t="n">
        <v>35.57088</v>
      </c>
      <c r="U180" s="66"/>
      <c r="V180" s="67" t="n">
        <f aca="false">S180*0.27</f>
        <v>35.57088</v>
      </c>
    </row>
    <row r="181" s="68" customFormat="true" ht="11.25" hidden="false" customHeight="false" outlineLevel="0" collapsed="false">
      <c r="A181" s="60"/>
      <c r="B181" s="60"/>
      <c r="C181" s="61" t="s">
        <v>474</v>
      </c>
      <c r="D181" s="61" t="s">
        <v>447</v>
      </c>
      <c r="E181" s="61" t="s">
        <v>447</v>
      </c>
      <c r="F181" s="61" t="s">
        <v>447</v>
      </c>
      <c r="G181" s="62" t="s">
        <v>442</v>
      </c>
      <c r="H181" s="62"/>
      <c r="I181" s="62"/>
      <c r="J181" s="62"/>
      <c r="K181" s="62"/>
      <c r="L181" s="62"/>
      <c r="M181" s="62"/>
      <c r="N181" s="62"/>
      <c r="O181" s="62"/>
      <c r="P181" s="63"/>
      <c r="Q181" s="63"/>
      <c r="R181" s="75" t="n">
        <v>147.43</v>
      </c>
      <c r="S181" s="75" t="n">
        <v>147.43</v>
      </c>
      <c r="T181" s="65" t="n">
        <v>39.8061</v>
      </c>
      <c r="U181" s="66"/>
      <c r="V181" s="67" t="n">
        <f aca="false">S181*0.27</f>
        <v>39.8061</v>
      </c>
    </row>
    <row r="182" s="68" customFormat="true" ht="11.25" hidden="false" customHeight="false" outlineLevel="0" collapsed="false">
      <c r="A182" s="60"/>
      <c r="B182" s="60"/>
      <c r="C182" s="61" t="s">
        <v>475</v>
      </c>
      <c r="D182" s="61" t="s">
        <v>448</v>
      </c>
      <c r="E182" s="61" t="s">
        <v>448</v>
      </c>
      <c r="F182" s="61" t="s">
        <v>448</v>
      </c>
      <c r="G182" s="62" t="s">
        <v>444</v>
      </c>
      <c r="H182" s="62"/>
      <c r="I182" s="62"/>
      <c r="J182" s="62"/>
      <c r="K182" s="62"/>
      <c r="L182" s="62"/>
      <c r="M182" s="62"/>
      <c r="N182" s="62"/>
      <c r="O182" s="62"/>
      <c r="P182" s="63"/>
      <c r="Q182" s="63"/>
      <c r="R182" s="75" t="n">
        <v>209.461</v>
      </c>
      <c r="S182" s="75" t="n">
        <v>209.461</v>
      </c>
      <c r="T182" s="65" t="n">
        <v>56.55447</v>
      </c>
      <c r="U182" s="66"/>
      <c r="V182" s="67" t="n">
        <f aca="false">S182*0.27</f>
        <v>56.55447</v>
      </c>
    </row>
    <row r="183" s="68" customFormat="true" ht="11.25" hidden="false" customHeight="false" outlineLevel="0" collapsed="false">
      <c r="A183" s="60"/>
      <c r="B183" s="60"/>
      <c r="C183" s="61" t="s">
        <v>476</v>
      </c>
      <c r="D183" s="61" t="s">
        <v>449</v>
      </c>
      <c r="E183" s="61" t="s">
        <v>449</v>
      </c>
      <c r="F183" s="61" t="s">
        <v>449</v>
      </c>
      <c r="G183" s="62" t="s">
        <v>450</v>
      </c>
      <c r="H183" s="62"/>
      <c r="I183" s="62"/>
      <c r="J183" s="62"/>
      <c r="K183" s="62"/>
      <c r="L183" s="62"/>
      <c r="M183" s="62"/>
      <c r="N183" s="62"/>
      <c r="O183" s="62"/>
      <c r="P183" s="63"/>
      <c r="Q183" s="63"/>
      <c r="R183" s="75" t="n">
        <v>213.739</v>
      </c>
      <c r="S183" s="75" t="n">
        <v>213.739</v>
      </c>
      <c r="T183" s="65" t="n">
        <v>57.70953</v>
      </c>
      <c r="U183" s="66"/>
      <c r="V183" s="67" t="n">
        <f aca="false">S183*0.27</f>
        <v>57.70953</v>
      </c>
    </row>
    <row r="184" s="68" customFormat="true" ht="11.25" hidden="false" customHeight="true" outlineLevel="0" collapsed="false">
      <c r="A184" s="60" t="s">
        <v>194</v>
      </c>
      <c r="B184" s="60"/>
      <c r="C184" s="61" t="s">
        <v>477</v>
      </c>
      <c r="D184" s="61" t="s">
        <v>451</v>
      </c>
      <c r="E184" s="61" t="s">
        <v>451</v>
      </c>
      <c r="F184" s="61" t="s">
        <v>451</v>
      </c>
      <c r="G184" s="62" t="s">
        <v>452</v>
      </c>
      <c r="H184" s="62"/>
      <c r="I184" s="62"/>
      <c r="J184" s="62"/>
      <c r="K184" s="62"/>
      <c r="L184" s="62"/>
      <c r="M184" s="62"/>
      <c r="N184" s="62"/>
      <c r="O184" s="62"/>
      <c r="P184" s="63" t="s">
        <v>473</v>
      </c>
      <c r="Q184" s="63" t="s">
        <v>266</v>
      </c>
      <c r="R184" s="75" t="n">
        <v>246.5025</v>
      </c>
      <c r="S184" s="75" t="n">
        <v>246.5025</v>
      </c>
      <c r="T184" s="65" t="n">
        <v>66.555675</v>
      </c>
      <c r="U184" s="66"/>
      <c r="V184" s="67" t="n">
        <f aca="false">S184*0.27</f>
        <v>66.555675</v>
      </c>
    </row>
    <row r="185" s="68" customFormat="true" ht="11.25" hidden="false" customHeight="false" outlineLevel="0" collapsed="false">
      <c r="A185" s="60"/>
      <c r="B185" s="60"/>
      <c r="C185" s="61" t="s">
        <v>478</v>
      </c>
      <c r="D185" s="61" t="s">
        <v>453</v>
      </c>
      <c r="E185" s="61" t="s">
        <v>453</v>
      </c>
      <c r="F185" s="61" t="s">
        <v>453</v>
      </c>
      <c r="G185" s="62" t="s">
        <v>454</v>
      </c>
      <c r="H185" s="62"/>
      <c r="I185" s="62"/>
      <c r="J185" s="62"/>
      <c r="K185" s="62"/>
      <c r="L185" s="62"/>
      <c r="M185" s="62"/>
      <c r="N185" s="62"/>
      <c r="O185" s="62"/>
      <c r="P185" s="63"/>
      <c r="Q185" s="63"/>
      <c r="R185" s="75" t="n">
        <v>288.5695</v>
      </c>
      <c r="S185" s="75" t="n">
        <v>288.5695</v>
      </c>
      <c r="T185" s="65" t="n">
        <v>77.913765</v>
      </c>
      <c r="U185" s="66"/>
      <c r="V185" s="67" t="n">
        <f aca="false">S185*0.27</f>
        <v>77.913765</v>
      </c>
    </row>
    <row r="186" s="68" customFormat="true" ht="11.25" hidden="false" customHeight="true" outlineLevel="0" collapsed="false">
      <c r="A186" s="60" t="s">
        <v>200</v>
      </c>
      <c r="B186" s="60"/>
      <c r="C186" s="61" t="s">
        <v>479</v>
      </c>
      <c r="D186" s="61" t="s">
        <v>455</v>
      </c>
      <c r="E186" s="61" t="s">
        <v>455</v>
      </c>
      <c r="F186" s="61" t="s">
        <v>455</v>
      </c>
      <c r="G186" s="62" t="s">
        <v>456</v>
      </c>
      <c r="H186" s="62"/>
      <c r="I186" s="62"/>
      <c r="J186" s="62"/>
      <c r="K186" s="62"/>
      <c r="L186" s="62"/>
      <c r="M186" s="62"/>
      <c r="N186" s="62"/>
      <c r="O186" s="62"/>
      <c r="P186" s="63" t="s">
        <v>473</v>
      </c>
      <c r="Q186" s="63" t="s">
        <v>266</v>
      </c>
      <c r="R186" s="75" t="n">
        <v>384.6175</v>
      </c>
      <c r="S186" s="75" t="n">
        <v>384.6175</v>
      </c>
      <c r="T186" s="65" t="n">
        <v>103.846725</v>
      </c>
      <c r="U186" s="66"/>
      <c r="V186" s="67" t="n">
        <f aca="false">S186*0.27</f>
        <v>103.846725</v>
      </c>
    </row>
    <row r="187" s="68" customFormat="true" ht="11.25" hidden="false" customHeight="false" outlineLevel="0" collapsed="false">
      <c r="A187" s="60"/>
      <c r="B187" s="60"/>
      <c r="C187" s="61" t="s">
        <v>480</v>
      </c>
      <c r="D187" s="61" t="s">
        <v>457</v>
      </c>
      <c r="E187" s="61" t="s">
        <v>457</v>
      </c>
      <c r="F187" s="61" t="s">
        <v>457</v>
      </c>
      <c r="G187" s="62" t="s">
        <v>458</v>
      </c>
      <c r="H187" s="62"/>
      <c r="I187" s="62"/>
      <c r="J187" s="62"/>
      <c r="K187" s="62"/>
      <c r="L187" s="62"/>
      <c r="M187" s="62"/>
      <c r="N187" s="62"/>
      <c r="O187" s="62"/>
      <c r="P187" s="63"/>
      <c r="Q187" s="63"/>
      <c r="R187" s="75" t="n">
        <v>401.7295</v>
      </c>
      <c r="S187" s="75" t="n">
        <v>401.7295</v>
      </c>
      <c r="T187" s="65" t="n">
        <v>108.466965</v>
      </c>
      <c r="U187" s="66"/>
      <c r="V187" s="67" t="n">
        <f aca="false">S187*0.27</f>
        <v>108.466965</v>
      </c>
    </row>
    <row r="188" s="68" customFormat="true" ht="11.25" hidden="false" customHeight="true" outlineLevel="0" collapsed="false">
      <c r="A188" s="60" t="s">
        <v>205</v>
      </c>
      <c r="B188" s="60"/>
      <c r="C188" s="61" t="s">
        <v>481</v>
      </c>
      <c r="D188" s="61" t="s">
        <v>459</v>
      </c>
      <c r="E188" s="61" t="s">
        <v>459</v>
      </c>
      <c r="F188" s="61" t="s">
        <v>459</v>
      </c>
      <c r="G188" s="62" t="s">
        <v>460</v>
      </c>
      <c r="H188" s="62"/>
      <c r="I188" s="62"/>
      <c r="J188" s="62"/>
      <c r="K188" s="62"/>
      <c r="L188" s="62"/>
      <c r="M188" s="62"/>
      <c r="N188" s="62"/>
      <c r="O188" s="62"/>
      <c r="P188" s="63" t="s">
        <v>473</v>
      </c>
      <c r="Q188" s="63" t="s">
        <v>266</v>
      </c>
      <c r="R188" s="75" t="n">
        <v>439.691</v>
      </c>
      <c r="S188" s="75" t="n">
        <v>439.691</v>
      </c>
      <c r="T188" s="65" t="n">
        <v>118.71657</v>
      </c>
      <c r="U188" s="66"/>
      <c r="V188" s="67" t="n">
        <f aca="false">S188*0.27</f>
        <v>118.71657</v>
      </c>
    </row>
    <row r="189" s="68" customFormat="true" ht="11.25" hidden="false" customHeight="false" outlineLevel="0" collapsed="false">
      <c r="A189" s="60"/>
      <c r="B189" s="60"/>
      <c r="C189" s="61" t="s">
        <v>482</v>
      </c>
      <c r="D189" s="61" t="s">
        <v>461</v>
      </c>
      <c r="E189" s="61" t="s">
        <v>461</v>
      </c>
      <c r="F189" s="61" t="s">
        <v>461</v>
      </c>
      <c r="G189" s="62" t="s">
        <v>462</v>
      </c>
      <c r="H189" s="62"/>
      <c r="I189" s="62"/>
      <c r="J189" s="62"/>
      <c r="K189" s="62"/>
      <c r="L189" s="62"/>
      <c r="M189" s="62"/>
      <c r="N189" s="62"/>
      <c r="O189" s="62"/>
      <c r="P189" s="63"/>
      <c r="Q189" s="63"/>
      <c r="R189" s="75" t="n">
        <v>448.247</v>
      </c>
      <c r="S189" s="75" t="n">
        <v>448.247</v>
      </c>
      <c r="T189" s="65" t="n">
        <v>121.02669</v>
      </c>
      <c r="U189" s="66"/>
      <c r="V189" s="67" t="n">
        <f aca="false">S189*0.27</f>
        <v>121.02669</v>
      </c>
    </row>
    <row r="190" s="68" customFormat="true" ht="11.25" hidden="false" customHeight="false" outlineLevel="0" collapsed="false">
      <c r="A190" s="60"/>
      <c r="B190" s="60"/>
      <c r="C190" s="61" t="s">
        <v>483</v>
      </c>
      <c r="D190" s="61" t="s">
        <v>463</v>
      </c>
      <c r="E190" s="61" t="s">
        <v>463</v>
      </c>
      <c r="F190" s="61" t="s">
        <v>463</v>
      </c>
      <c r="G190" s="62" t="s">
        <v>464</v>
      </c>
      <c r="H190" s="62"/>
      <c r="I190" s="62"/>
      <c r="J190" s="62"/>
      <c r="K190" s="62"/>
      <c r="L190" s="62"/>
      <c r="M190" s="62"/>
      <c r="N190" s="62"/>
      <c r="O190" s="62"/>
      <c r="P190" s="63"/>
      <c r="Q190" s="63"/>
      <c r="R190" s="75" t="n">
        <v>790.49</v>
      </c>
      <c r="S190" s="75" t="n">
        <v>756.118</v>
      </c>
      <c r="T190" s="65" t="n">
        <v>204.15186</v>
      </c>
      <c r="U190" s="66"/>
      <c r="V190" s="67" t="n">
        <f aca="false">S190*0.27</f>
        <v>204.15186</v>
      </c>
    </row>
    <row r="191" s="68" customFormat="true" ht="12" hidden="false" customHeight="true" outlineLevel="0" collapsed="false">
      <c r="C191" s="69"/>
      <c r="D191" s="69"/>
      <c r="E191" s="69"/>
      <c r="S191" s="70"/>
      <c r="T191" s="71"/>
      <c r="U191" s="66"/>
      <c r="V191" s="67"/>
    </row>
    <row r="192" s="68" customFormat="true" ht="13.5" hidden="false" customHeight="true" outlineLevel="0" collapsed="false">
      <c r="C192" s="69"/>
      <c r="D192" s="69"/>
      <c r="E192" s="69"/>
      <c r="S192" s="70"/>
      <c r="T192" s="71"/>
      <c r="U192" s="66"/>
      <c r="V192" s="67"/>
    </row>
    <row r="193" s="68" customFormat="true" ht="11.25" hidden="false" customHeight="false" outlineLevel="0" collapsed="false">
      <c r="A193" s="76" t="s">
        <v>484</v>
      </c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1"/>
      <c r="U193" s="66"/>
      <c r="V193" s="67"/>
    </row>
    <row r="194" s="68" customFormat="true" ht="9.75" hidden="false" customHeight="true" outlineLevel="0" collapsed="false">
      <c r="C194" s="69"/>
      <c r="D194" s="69"/>
      <c r="E194" s="69"/>
      <c r="S194" s="70"/>
      <c r="T194" s="71"/>
      <c r="U194" s="66"/>
      <c r="V194" s="67"/>
    </row>
    <row r="195" s="68" customFormat="true" ht="12" hidden="false" customHeight="true" outlineLevel="0" collapsed="false">
      <c r="A195" s="68" t="s">
        <v>485</v>
      </c>
      <c r="C195" s="69"/>
      <c r="D195" s="69"/>
      <c r="E195" s="71"/>
      <c r="S195" s="70"/>
      <c r="T195" s="71"/>
      <c r="U195" s="66"/>
      <c r="V195" s="67"/>
    </row>
    <row r="196" s="59" customFormat="true" ht="11.25" hidden="false" customHeight="false" outlineLevel="0" collapsed="false">
      <c r="A196" s="53" t="s">
        <v>45</v>
      </c>
      <c r="B196" s="53" t="s">
        <v>45</v>
      </c>
      <c r="C196" s="53" t="s">
        <v>45</v>
      </c>
      <c r="D196" s="53" t="s">
        <v>45</v>
      </c>
      <c r="E196" s="53" t="s">
        <v>46</v>
      </c>
      <c r="F196" s="53"/>
      <c r="G196" s="53"/>
      <c r="H196" s="53"/>
      <c r="I196" s="53"/>
      <c r="J196" s="53"/>
      <c r="K196" s="53"/>
      <c r="L196" s="53"/>
      <c r="M196" s="53"/>
      <c r="N196" s="54" t="s">
        <v>486</v>
      </c>
      <c r="O196" s="54"/>
      <c r="P196" s="54"/>
      <c r="Q196" s="54"/>
      <c r="R196" s="54"/>
      <c r="S196" s="73" t="s">
        <v>49</v>
      </c>
      <c r="T196" s="73"/>
      <c r="U196" s="74"/>
      <c r="V196" s="67"/>
    </row>
    <row r="197" s="68" customFormat="true" ht="11.25" hidden="false" customHeight="true" outlineLevel="0" collapsed="false">
      <c r="A197" s="61" t="s">
        <v>487</v>
      </c>
      <c r="B197" s="61" t="s">
        <v>487</v>
      </c>
      <c r="C197" s="61" t="s">
        <v>487</v>
      </c>
      <c r="D197" s="61" t="s">
        <v>487</v>
      </c>
      <c r="E197" s="62" t="s">
        <v>488</v>
      </c>
      <c r="F197" s="62"/>
      <c r="G197" s="62"/>
      <c r="H197" s="62"/>
      <c r="I197" s="62"/>
      <c r="J197" s="62"/>
      <c r="K197" s="62"/>
      <c r="L197" s="62"/>
      <c r="M197" s="62"/>
      <c r="N197" s="63" t="s">
        <v>489</v>
      </c>
      <c r="O197" s="63"/>
      <c r="P197" s="63"/>
      <c r="Q197" s="63"/>
      <c r="R197" s="63"/>
      <c r="S197" s="64" t="n">
        <v>45.1</v>
      </c>
      <c r="T197" s="65" t="n">
        <v>12.177</v>
      </c>
      <c r="U197" s="66"/>
      <c r="V197" s="67" t="n">
        <f aca="false">S197*0.27</f>
        <v>12.177</v>
      </c>
    </row>
    <row r="198" s="68" customFormat="true" ht="11.25" hidden="false" customHeight="false" outlineLevel="0" collapsed="false">
      <c r="A198" s="61" t="s">
        <v>490</v>
      </c>
      <c r="B198" s="61" t="s">
        <v>490</v>
      </c>
      <c r="C198" s="61" t="s">
        <v>490</v>
      </c>
      <c r="D198" s="61" t="s">
        <v>490</v>
      </c>
      <c r="E198" s="62" t="s">
        <v>491</v>
      </c>
      <c r="F198" s="62" t="s">
        <v>492</v>
      </c>
      <c r="G198" s="62" t="s">
        <v>492</v>
      </c>
      <c r="H198" s="62" t="s">
        <v>492</v>
      </c>
      <c r="I198" s="62" t="s">
        <v>492</v>
      </c>
      <c r="J198" s="62" t="s">
        <v>492</v>
      </c>
      <c r="K198" s="62" t="s">
        <v>492</v>
      </c>
      <c r="L198" s="62" t="s">
        <v>492</v>
      </c>
      <c r="M198" s="62" t="s">
        <v>492</v>
      </c>
      <c r="N198" s="63"/>
      <c r="O198" s="63"/>
      <c r="P198" s="63"/>
      <c r="Q198" s="63"/>
      <c r="R198" s="63"/>
      <c r="S198" s="64" t="n">
        <v>60.2</v>
      </c>
      <c r="T198" s="65" t="n">
        <v>16.254</v>
      </c>
      <c r="U198" s="66"/>
      <c r="V198" s="67" t="n">
        <f aca="false">S198*0.27</f>
        <v>16.254</v>
      </c>
    </row>
    <row r="199" s="68" customFormat="true" ht="11.25" hidden="false" customHeight="true" outlineLevel="0" collapsed="false">
      <c r="A199" s="61" t="s">
        <v>493</v>
      </c>
      <c r="B199" s="61" t="s">
        <v>493</v>
      </c>
      <c r="C199" s="61" t="s">
        <v>493</v>
      </c>
      <c r="D199" s="61" t="s">
        <v>493</v>
      </c>
      <c r="E199" s="62" t="s">
        <v>494</v>
      </c>
      <c r="F199" s="62" t="s">
        <v>495</v>
      </c>
      <c r="G199" s="62" t="s">
        <v>495</v>
      </c>
      <c r="H199" s="62" t="s">
        <v>495</v>
      </c>
      <c r="I199" s="62" t="s">
        <v>495</v>
      </c>
      <c r="J199" s="62" t="s">
        <v>495</v>
      </c>
      <c r="K199" s="62" t="s">
        <v>495</v>
      </c>
      <c r="L199" s="62" t="s">
        <v>495</v>
      </c>
      <c r="M199" s="62" t="s">
        <v>495</v>
      </c>
      <c r="N199" s="63" t="s">
        <v>496</v>
      </c>
      <c r="O199" s="63"/>
      <c r="P199" s="63"/>
      <c r="Q199" s="63"/>
      <c r="R199" s="63"/>
      <c r="S199" s="64" t="n">
        <v>57.74</v>
      </c>
      <c r="T199" s="65" t="n">
        <v>15.5898</v>
      </c>
      <c r="U199" s="66"/>
      <c r="V199" s="67" t="n">
        <f aca="false">S199*0.27</f>
        <v>15.5898</v>
      </c>
    </row>
    <row r="200" s="68" customFormat="true" ht="11.25" hidden="false" customHeight="false" outlineLevel="0" collapsed="false">
      <c r="A200" s="61" t="s">
        <v>497</v>
      </c>
      <c r="B200" s="61" t="s">
        <v>497</v>
      </c>
      <c r="C200" s="61" t="s">
        <v>497</v>
      </c>
      <c r="D200" s="61" t="s">
        <v>497</v>
      </c>
      <c r="E200" s="62" t="s">
        <v>498</v>
      </c>
      <c r="F200" s="62" t="s">
        <v>499</v>
      </c>
      <c r="G200" s="62" t="s">
        <v>499</v>
      </c>
      <c r="H200" s="62" t="s">
        <v>499</v>
      </c>
      <c r="I200" s="62" t="s">
        <v>499</v>
      </c>
      <c r="J200" s="62" t="s">
        <v>499</v>
      </c>
      <c r="K200" s="62" t="s">
        <v>499</v>
      </c>
      <c r="L200" s="62" t="s">
        <v>499</v>
      </c>
      <c r="M200" s="62" t="s">
        <v>499</v>
      </c>
      <c r="N200" s="63"/>
      <c r="O200" s="63"/>
      <c r="P200" s="63"/>
      <c r="Q200" s="63"/>
      <c r="R200" s="63"/>
      <c r="S200" s="64" t="n">
        <v>72.89</v>
      </c>
      <c r="T200" s="65" t="n">
        <v>19.6803</v>
      </c>
      <c r="U200" s="66"/>
      <c r="V200" s="67" t="n">
        <f aca="false">S200*0.27</f>
        <v>19.6803</v>
      </c>
    </row>
    <row r="201" s="68" customFormat="true" ht="11.25" hidden="false" customHeight="true" outlineLevel="0" collapsed="false">
      <c r="A201" s="61" t="s">
        <v>500</v>
      </c>
      <c r="B201" s="61" t="s">
        <v>500</v>
      </c>
      <c r="C201" s="61" t="s">
        <v>500</v>
      </c>
      <c r="D201" s="61" t="s">
        <v>500</v>
      </c>
      <c r="E201" s="62" t="s">
        <v>501</v>
      </c>
      <c r="F201" s="62" t="s">
        <v>502</v>
      </c>
      <c r="G201" s="62" t="s">
        <v>502</v>
      </c>
      <c r="H201" s="62" t="s">
        <v>502</v>
      </c>
      <c r="I201" s="62" t="s">
        <v>502</v>
      </c>
      <c r="J201" s="62" t="s">
        <v>502</v>
      </c>
      <c r="K201" s="62" t="s">
        <v>502</v>
      </c>
      <c r="L201" s="62" t="s">
        <v>502</v>
      </c>
      <c r="M201" s="62" t="s">
        <v>502</v>
      </c>
      <c r="N201" s="63" t="s">
        <v>503</v>
      </c>
      <c r="O201" s="63"/>
      <c r="P201" s="63"/>
      <c r="Q201" s="63"/>
      <c r="R201" s="63"/>
      <c r="S201" s="64" t="n">
        <v>70.62</v>
      </c>
      <c r="T201" s="65" t="n">
        <v>19.0674</v>
      </c>
      <c r="U201" s="66"/>
      <c r="V201" s="67" t="n">
        <f aca="false">S201*0.27</f>
        <v>19.0674</v>
      </c>
    </row>
    <row r="202" s="68" customFormat="true" ht="11.25" hidden="false" customHeight="false" outlineLevel="0" collapsed="false">
      <c r="A202" s="61" t="s">
        <v>504</v>
      </c>
      <c r="B202" s="61" t="s">
        <v>504</v>
      </c>
      <c r="C202" s="61" t="s">
        <v>504</v>
      </c>
      <c r="D202" s="61" t="s">
        <v>504</v>
      </c>
      <c r="E202" s="62" t="s">
        <v>505</v>
      </c>
      <c r="F202" s="62" t="s">
        <v>506</v>
      </c>
      <c r="G202" s="62" t="s">
        <v>506</v>
      </c>
      <c r="H202" s="62" t="s">
        <v>506</v>
      </c>
      <c r="I202" s="62" t="s">
        <v>506</v>
      </c>
      <c r="J202" s="62" t="s">
        <v>506</v>
      </c>
      <c r="K202" s="62" t="s">
        <v>506</v>
      </c>
      <c r="L202" s="62" t="s">
        <v>506</v>
      </c>
      <c r="M202" s="62" t="s">
        <v>506</v>
      </c>
      <c r="N202" s="63"/>
      <c r="O202" s="63"/>
      <c r="P202" s="63"/>
      <c r="Q202" s="63"/>
      <c r="R202" s="63"/>
      <c r="S202" s="64" t="n">
        <v>85.84</v>
      </c>
      <c r="T202" s="65" t="n">
        <v>23.1768</v>
      </c>
      <c r="U202" s="66"/>
      <c r="V202" s="67" t="n">
        <f aca="false">S202*0.27</f>
        <v>23.1768</v>
      </c>
    </row>
    <row r="203" s="68" customFormat="true" ht="27.75" hidden="false" customHeight="true" outlineLevel="0" collapsed="false">
      <c r="C203" s="69"/>
      <c r="D203" s="69"/>
      <c r="E203" s="69"/>
      <c r="S203" s="70"/>
      <c r="T203" s="71"/>
      <c r="U203" s="66"/>
      <c r="V203" s="67"/>
    </row>
    <row r="204" s="68" customFormat="true" ht="11.25" hidden="false" customHeight="false" outlineLevel="0" collapsed="false">
      <c r="A204" s="76" t="s">
        <v>507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1"/>
      <c r="U204" s="66"/>
      <c r="V204" s="67"/>
    </row>
    <row r="205" s="68" customFormat="true" ht="10.5" hidden="false" customHeight="true" outlineLevel="0" collapsed="false">
      <c r="C205" s="69"/>
      <c r="D205" s="69"/>
      <c r="E205" s="69"/>
      <c r="S205" s="70"/>
      <c r="T205" s="71"/>
      <c r="U205" s="66"/>
      <c r="V205" s="67"/>
    </row>
    <row r="206" s="68" customFormat="true" ht="15.75" hidden="false" customHeight="true" outlineLevel="0" collapsed="false">
      <c r="A206" s="69" t="s">
        <v>508</v>
      </c>
      <c r="C206" s="69"/>
      <c r="D206" s="69"/>
      <c r="E206" s="71"/>
      <c r="S206" s="70"/>
      <c r="T206" s="71"/>
      <c r="U206" s="66"/>
      <c r="V206" s="67"/>
    </row>
    <row r="207" s="68" customFormat="true" ht="12" hidden="false" customHeight="true" outlineLevel="0" collapsed="false">
      <c r="A207" s="68" t="s">
        <v>509</v>
      </c>
      <c r="C207" s="69"/>
      <c r="D207" s="69"/>
      <c r="E207" s="71"/>
      <c r="S207" s="70"/>
      <c r="T207" s="71"/>
      <c r="U207" s="66"/>
      <c r="V207" s="67"/>
    </row>
    <row r="208" s="68" customFormat="true" ht="11.25" hidden="false" customHeight="false" outlineLevel="0" collapsed="false">
      <c r="A208" s="89" t="s">
        <v>510</v>
      </c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S208" s="70"/>
      <c r="T208" s="71"/>
      <c r="U208" s="66"/>
      <c r="V208" s="67"/>
    </row>
    <row r="209" s="68" customFormat="true" ht="11.25" hidden="false" customHeight="true" outlineLevel="0" collapsed="false">
      <c r="A209" s="90" t="s">
        <v>511</v>
      </c>
      <c r="B209" s="90"/>
      <c r="C209" s="53" t="s">
        <v>45</v>
      </c>
      <c r="D209" s="53"/>
      <c r="E209" s="53"/>
      <c r="F209" s="53"/>
      <c r="G209" s="53"/>
      <c r="H209" s="53"/>
      <c r="I209" s="91" t="s">
        <v>46</v>
      </c>
      <c r="J209" s="91"/>
      <c r="K209" s="91"/>
      <c r="L209" s="91"/>
      <c r="M209" s="91"/>
      <c r="N209" s="91"/>
      <c r="O209" s="91"/>
      <c r="P209" s="91"/>
      <c r="Q209" s="91"/>
      <c r="R209" s="91"/>
      <c r="S209" s="92" t="s">
        <v>49</v>
      </c>
      <c r="T209" s="71"/>
      <c r="U209" s="66"/>
      <c r="V209" s="67"/>
    </row>
    <row r="210" s="68" customFormat="true" ht="11.25" hidden="false" customHeight="false" outlineLevel="0" collapsed="false">
      <c r="A210" s="90"/>
      <c r="B210" s="90"/>
      <c r="C210" s="93" t="s">
        <v>512</v>
      </c>
      <c r="D210" s="93"/>
      <c r="E210" s="93"/>
      <c r="F210" s="93" t="s">
        <v>513</v>
      </c>
      <c r="G210" s="93"/>
      <c r="H210" s="93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2"/>
      <c r="T210" s="71"/>
      <c r="U210" s="66"/>
      <c r="V210" s="67"/>
    </row>
    <row r="211" s="68" customFormat="true" ht="11.25" hidden="false" customHeight="true" outlineLevel="0" collapsed="false">
      <c r="A211" s="94" t="s">
        <v>514</v>
      </c>
      <c r="B211" s="94"/>
      <c r="C211" s="61" t="s">
        <v>515</v>
      </c>
      <c r="D211" s="61"/>
      <c r="E211" s="61"/>
      <c r="F211" s="95" t="s">
        <v>516</v>
      </c>
      <c r="G211" s="95"/>
      <c r="H211" s="95"/>
      <c r="I211" s="62" t="s">
        <v>517</v>
      </c>
      <c r="J211" s="62"/>
      <c r="K211" s="62"/>
      <c r="L211" s="62"/>
      <c r="M211" s="62"/>
      <c r="N211" s="62"/>
      <c r="O211" s="62"/>
      <c r="P211" s="62"/>
      <c r="Q211" s="62"/>
      <c r="R211" s="62"/>
      <c r="S211" s="96" t="n">
        <v>45.57</v>
      </c>
      <c r="T211" s="71" t="n">
        <v>12.3039</v>
      </c>
      <c r="U211" s="66"/>
      <c r="V211" s="67" t="n">
        <f aca="false">S211*0.27</f>
        <v>12.3039</v>
      </c>
    </row>
    <row r="212" s="68" customFormat="true" ht="11.25" hidden="false" customHeight="false" outlineLevel="0" collapsed="false">
      <c r="A212" s="94"/>
      <c r="B212" s="94"/>
      <c r="C212" s="61" t="s">
        <v>518</v>
      </c>
      <c r="D212" s="61"/>
      <c r="E212" s="61"/>
      <c r="F212" s="95" t="s">
        <v>516</v>
      </c>
      <c r="G212" s="95"/>
      <c r="H212" s="95"/>
      <c r="I212" s="62" t="s">
        <v>519</v>
      </c>
      <c r="J212" s="62"/>
      <c r="K212" s="62"/>
      <c r="L212" s="62"/>
      <c r="M212" s="62"/>
      <c r="N212" s="62"/>
      <c r="O212" s="62"/>
      <c r="P212" s="62"/>
      <c r="Q212" s="62"/>
      <c r="R212" s="62"/>
      <c r="S212" s="96" t="n">
        <v>45.57</v>
      </c>
      <c r="T212" s="71" t="n">
        <v>12.3039</v>
      </c>
      <c r="U212" s="66"/>
      <c r="V212" s="67" t="n">
        <f aca="false">S212*0.27</f>
        <v>12.3039</v>
      </c>
    </row>
    <row r="213" s="68" customFormat="true" ht="11.25" hidden="false" customHeight="false" outlineLevel="0" collapsed="false">
      <c r="A213" s="94"/>
      <c r="B213" s="94"/>
      <c r="C213" s="61" t="s">
        <v>520</v>
      </c>
      <c r="D213" s="61"/>
      <c r="E213" s="61"/>
      <c r="F213" s="95" t="s">
        <v>516</v>
      </c>
      <c r="G213" s="95"/>
      <c r="H213" s="95"/>
      <c r="I213" s="62" t="s">
        <v>521</v>
      </c>
      <c r="J213" s="62"/>
      <c r="K213" s="62"/>
      <c r="L213" s="62"/>
      <c r="M213" s="62"/>
      <c r="N213" s="62"/>
      <c r="O213" s="62"/>
      <c r="P213" s="62"/>
      <c r="Q213" s="62"/>
      <c r="R213" s="62"/>
      <c r="S213" s="96" t="n">
        <v>45.57</v>
      </c>
      <c r="T213" s="71" t="n">
        <v>12.3039</v>
      </c>
      <c r="U213" s="66"/>
      <c r="V213" s="67" t="n">
        <f aca="false">S213*0.27</f>
        <v>12.3039</v>
      </c>
    </row>
    <row r="214" s="68" customFormat="true" ht="11.25" hidden="false" customHeight="false" outlineLevel="0" collapsed="false">
      <c r="A214" s="94"/>
      <c r="B214" s="94"/>
      <c r="C214" s="61" t="s">
        <v>522</v>
      </c>
      <c r="D214" s="61"/>
      <c r="E214" s="61"/>
      <c r="F214" s="95" t="s">
        <v>516</v>
      </c>
      <c r="G214" s="95"/>
      <c r="H214" s="95"/>
      <c r="I214" s="62" t="s">
        <v>523</v>
      </c>
      <c r="J214" s="62"/>
      <c r="K214" s="62"/>
      <c r="L214" s="62"/>
      <c r="M214" s="62"/>
      <c r="N214" s="62"/>
      <c r="O214" s="62"/>
      <c r="P214" s="62"/>
      <c r="Q214" s="62"/>
      <c r="R214" s="62"/>
      <c r="S214" s="96" t="n">
        <v>45.57</v>
      </c>
      <c r="T214" s="71" t="n">
        <v>12.3039</v>
      </c>
      <c r="U214" s="66"/>
      <c r="V214" s="67" t="n">
        <f aca="false">S214*0.27</f>
        <v>12.3039</v>
      </c>
    </row>
    <row r="215" s="68" customFormat="true" ht="11.25" hidden="false" customHeight="false" outlineLevel="0" collapsed="false">
      <c r="A215" s="94"/>
      <c r="B215" s="94"/>
      <c r="C215" s="61" t="s">
        <v>524</v>
      </c>
      <c r="D215" s="61"/>
      <c r="E215" s="61"/>
      <c r="F215" s="95" t="s">
        <v>516</v>
      </c>
      <c r="G215" s="95"/>
      <c r="H215" s="95"/>
      <c r="I215" s="62" t="s">
        <v>525</v>
      </c>
      <c r="J215" s="62"/>
      <c r="K215" s="62"/>
      <c r="L215" s="62"/>
      <c r="M215" s="62"/>
      <c r="N215" s="62"/>
      <c r="O215" s="62"/>
      <c r="P215" s="62"/>
      <c r="Q215" s="62"/>
      <c r="R215" s="62"/>
      <c r="S215" s="96" t="n">
        <v>45.57</v>
      </c>
      <c r="T215" s="71" t="n">
        <v>12.3039</v>
      </c>
      <c r="U215" s="66"/>
      <c r="V215" s="67" t="n">
        <f aca="false">S215*0.27</f>
        <v>12.3039</v>
      </c>
    </row>
    <row r="216" s="68" customFormat="true" ht="11.25" hidden="false" customHeight="false" outlineLevel="0" collapsed="false">
      <c r="A216" s="94"/>
      <c r="B216" s="94"/>
      <c r="C216" s="61" t="s">
        <v>526</v>
      </c>
      <c r="D216" s="61"/>
      <c r="E216" s="61"/>
      <c r="F216" s="61" t="s">
        <v>527</v>
      </c>
      <c r="G216" s="61"/>
      <c r="H216" s="61"/>
      <c r="I216" s="62" t="s">
        <v>528</v>
      </c>
      <c r="J216" s="62"/>
      <c r="K216" s="62"/>
      <c r="L216" s="62"/>
      <c r="M216" s="62"/>
      <c r="N216" s="62"/>
      <c r="O216" s="62"/>
      <c r="P216" s="62"/>
      <c r="Q216" s="62"/>
      <c r="R216" s="62"/>
      <c r="S216" s="96" t="n">
        <v>45.57</v>
      </c>
      <c r="T216" s="71" t="n">
        <v>12.3039</v>
      </c>
      <c r="U216" s="66"/>
      <c r="V216" s="67" t="n">
        <f aca="false">S216*0.27</f>
        <v>12.3039</v>
      </c>
    </row>
    <row r="217" s="68" customFormat="true" ht="11.25" hidden="false" customHeight="false" outlineLevel="0" collapsed="false">
      <c r="A217" s="94"/>
      <c r="B217" s="94"/>
      <c r="C217" s="61" t="s">
        <v>529</v>
      </c>
      <c r="D217" s="61"/>
      <c r="E217" s="61"/>
      <c r="F217" s="61" t="s">
        <v>530</v>
      </c>
      <c r="G217" s="61"/>
      <c r="H217" s="61"/>
      <c r="I217" s="62" t="s">
        <v>531</v>
      </c>
      <c r="J217" s="62"/>
      <c r="K217" s="62"/>
      <c r="L217" s="62"/>
      <c r="M217" s="62"/>
      <c r="N217" s="62"/>
      <c r="O217" s="62"/>
      <c r="P217" s="62"/>
      <c r="Q217" s="62"/>
      <c r="R217" s="62"/>
      <c r="S217" s="96" t="n">
        <v>45.57</v>
      </c>
      <c r="T217" s="71" t="n">
        <v>12.3039</v>
      </c>
      <c r="U217" s="66"/>
      <c r="V217" s="67" t="n">
        <f aca="false">S217*0.27</f>
        <v>12.3039</v>
      </c>
    </row>
    <row r="218" s="68" customFormat="true" ht="11.25" hidden="false" customHeight="false" outlineLevel="0" collapsed="false">
      <c r="A218" s="94"/>
      <c r="B218" s="94"/>
      <c r="C218" s="61" t="s">
        <v>532</v>
      </c>
      <c r="D218" s="61"/>
      <c r="E218" s="61"/>
      <c r="F218" s="61" t="s">
        <v>533</v>
      </c>
      <c r="G218" s="61"/>
      <c r="H218" s="61"/>
      <c r="I218" s="62" t="s">
        <v>534</v>
      </c>
      <c r="J218" s="62"/>
      <c r="K218" s="62"/>
      <c r="L218" s="62"/>
      <c r="M218" s="62"/>
      <c r="N218" s="62"/>
      <c r="O218" s="62"/>
      <c r="P218" s="62"/>
      <c r="Q218" s="62"/>
      <c r="R218" s="62"/>
      <c r="S218" s="96" t="n">
        <v>45.57</v>
      </c>
      <c r="T218" s="71" t="n">
        <v>12.3039</v>
      </c>
      <c r="U218" s="66"/>
      <c r="V218" s="67" t="n">
        <f aca="false">S218*0.27</f>
        <v>12.3039</v>
      </c>
    </row>
    <row r="219" s="68" customFormat="true" ht="11.25" hidden="false" customHeight="false" outlineLevel="0" collapsed="false">
      <c r="A219" s="94"/>
      <c r="B219" s="94"/>
      <c r="C219" s="61" t="s">
        <v>535</v>
      </c>
      <c r="D219" s="61"/>
      <c r="E219" s="61"/>
      <c r="F219" s="61" t="s">
        <v>536</v>
      </c>
      <c r="G219" s="61"/>
      <c r="H219" s="61"/>
      <c r="I219" s="62" t="s">
        <v>537</v>
      </c>
      <c r="J219" s="62"/>
      <c r="K219" s="62"/>
      <c r="L219" s="62"/>
      <c r="M219" s="62"/>
      <c r="N219" s="62"/>
      <c r="O219" s="62"/>
      <c r="P219" s="62"/>
      <c r="Q219" s="62"/>
      <c r="R219" s="62"/>
      <c r="S219" s="96" t="n">
        <v>45.57</v>
      </c>
      <c r="T219" s="71" t="n">
        <v>12.3039</v>
      </c>
      <c r="U219" s="66"/>
      <c r="V219" s="67" t="n">
        <f aca="false">S219*0.27</f>
        <v>12.3039</v>
      </c>
    </row>
    <row r="220" s="68" customFormat="true" ht="11.25" hidden="false" customHeight="false" outlineLevel="0" collapsed="false">
      <c r="A220" s="94"/>
      <c r="B220" s="94"/>
      <c r="C220" s="61" t="s">
        <v>538</v>
      </c>
      <c r="D220" s="61"/>
      <c r="E220" s="61"/>
      <c r="F220" s="61" t="s">
        <v>539</v>
      </c>
      <c r="G220" s="61"/>
      <c r="H220" s="61"/>
      <c r="I220" s="62" t="s">
        <v>540</v>
      </c>
      <c r="J220" s="62"/>
      <c r="K220" s="62"/>
      <c r="L220" s="62"/>
      <c r="M220" s="62"/>
      <c r="N220" s="62"/>
      <c r="O220" s="62"/>
      <c r="P220" s="62"/>
      <c r="Q220" s="62"/>
      <c r="R220" s="62"/>
      <c r="S220" s="96" t="n">
        <v>45.57</v>
      </c>
      <c r="T220" s="71" t="n">
        <v>12.3039</v>
      </c>
      <c r="U220" s="66"/>
      <c r="V220" s="67" t="n">
        <f aca="false">S220*0.27</f>
        <v>12.3039</v>
      </c>
    </row>
    <row r="221" s="68" customFormat="true" ht="11.25" hidden="false" customHeight="false" outlineLevel="0" collapsed="false">
      <c r="A221" s="94"/>
      <c r="B221" s="94"/>
      <c r="C221" s="61" t="s">
        <v>541</v>
      </c>
      <c r="D221" s="61"/>
      <c r="E221" s="61"/>
      <c r="F221" s="61" t="s">
        <v>542</v>
      </c>
      <c r="G221" s="61"/>
      <c r="H221" s="61"/>
      <c r="I221" s="62" t="s">
        <v>543</v>
      </c>
      <c r="J221" s="62"/>
      <c r="K221" s="62"/>
      <c r="L221" s="62"/>
      <c r="M221" s="62"/>
      <c r="N221" s="62"/>
      <c r="O221" s="62"/>
      <c r="P221" s="62"/>
      <c r="Q221" s="62"/>
      <c r="R221" s="62"/>
      <c r="S221" s="96" t="n">
        <v>45.57</v>
      </c>
      <c r="T221" s="71" t="n">
        <v>12.3039</v>
      </c>
      <c r="U221" s="66"/>
      <c r="V221" s="67" t="n">
        <f aca="false">S221*0.27</f>
        <v>12.3039</v>
      </c>
    </row>
    <row r="222" s="68" customFormat="true" ht="11.25" hidden="false" customHeight="false" outlineLevel="0" collapsed="false">
      <c r="A222" s="94"/>
      <c r="B222" s="94"/>
      <c r="C222" s="61" t="s">
        <v>544</v>
      </c>
      <c r="D222" s="61"/>
      <c r="E222" s="61"/>
      <c r="F222" s="61" t="s">
        <v>545</v>
      </c>
      <c r="G222" s="61"/>
      <c r="H222" s="61"/>
      <c r="I222" s="62" t="s">
        <v>546</v>
      </c>
      <c r="J222" s="62"/>
      <c r="K222" s="62"/>
      <c r="L222" s="62"/>
      <c r="M222" s="62"/>
      <c r="N222" s="62"/>
      <c r="O222" s="62"/>
      <c r="P222" s="62"/>
      <c r="Q222" s="62"/>
      <c r="R222" s="62"/>
      <c r="S222" s="96" t="n">
        <v>45.57</v>
      </c>
      <c r="T222" s="71" t="n">
        <v>12.3039</v>
      </c>
      <c r="U222" s="66"/>
      <c r="V222" s="67" t="n">
        <f aca="false">S222*0.27</f>
        <v>12.3039</v>
      </c>
    </row>
    <row r="223" s="68" customFormat="true" ht="11.25" hidden="false" customHeight="false" outlineLevel="0" collapsed="false">
      <c r="A223" s="94"/>
      <c r="B223" s="94"/>
      <c r="C223" s="61" t="s">
        <v>547</v>
      </c>
      <c r="D223" s="61"/>
      <c r="E223" s="61"/>
      <c r="F223" s="61" t="s">
        <v>548</v>
      </c>
      <c r="G223" s="61"/>
      <c r="H223" s="61"/>
      <c r="I223" s="62" t="s">
        <v>549</v>
      </c>
      <c r="J223" s="62"/>
      <c r="K223" s="62"/>
      <c r="L223" s="62"/>
      <c r="M223" s="62"/>
      <c r="N223" s="62"/>
      <c r="O223" s="62"/>
      <c r="P223" s="62"/>
      <c r="Q223" s="62"/>
      <c r="R223" s="62"/>
      <c r="S223" s="96" t="n">
        <v>45.57</v>
      </c>
      <c r="T223" s="71" t="n">
        <v>12.3039</v>
      </c>
      <c r="U223" s="66"/>
      <c r="V223" s="67" t="n">
        <f aca="false">S223*0.27</f>
        <v>12.3039</v>
      </c>
    </row>
    <row r="224" s="68" customFormat="true" ht="11.25" hidden="false" customHeight="false" outlineLevel="0" collapsed="false">
      <c r="A224" s="94"/>
      <c r="B224" s="94"/>
      <c r="C224" s="61" t="s">
        <v>550</v>
      </c>
      <c r="D224" s="61"/>
      <c r="E224" s="61"/>
      <c r="F224" s="61" t="s">
        <v>551</v>
      </c>
      <c r="G224" s="61"/>
      <c r="H224" s="61"/>
      <c r="I224" s="62" t="s">
        <v>552</v>
      </c>
      <c r="J224" s="62"/>
      <c r="K224" s="62"/>
      <c r="L224" s="62"/>
      <c r="M224" s="62"/>
      <c r="N224" s="62"/>
      <c r="O224" s="62"/>
      <c r="P224" s="62"/>
      <c r="Q224" s="62"/>
      <c r="R224" s="62"/>
      <c r="S224" s="96" t="n">
        <v>45.57</v>
      </c>
      <c r="T224" s="71" t="n">
        <v>12.3039</v>
      </c>
      <c r="U224" s="66"/>
      <c r="V224" s="67" t="n">
        <f aca="false">S224*0.27</f>
        <v>12.3039</v>
      </c>
    </row>
    <row r="225" s="68" customFormat="true" ht="11.25" hidden="false" customHeight="true" outlineLevel="0" collapsed="false">
      <c r="A225" s="94" t="s">
        <v>553</v>
      </c>
      <c r="B225" s="94"/>
      <c r="C225" s="61" t="s">
        <v>554</v>
      </c>
      <c r="D225" s="61"/>
      <c r="E225" s="61"/>
      <c r="F225" s="95" t="s">
        <v>516</v>
      </c>
      <c r="G225" s="95"/>
      <c r="H225" s="95"/>
      <c r="I225" s="62" t="s">
        <v>555</v>
      </c>
      <c r="J225" s="62"/>
      <c r="K225" s="62"/>
      <c r="L225" s="62"/>
      <c r="M225" s="62"/>
      <c r="N225" s="62"/>
      <c r="O225" s="62"/>
      <c r="P225" s="62"/>
      <c r="Q225" s="62"/>
      <c r="R225" s="62"/>
      <c r="S225" s="96" t="n">
        <v>51.46</v>
      </c>
      <c r="T225" s="71" t="n">
        <v>13.8942</v>
      </c>
      <c r="U225" s="66"/>
      <c r="V225" s="67" t="n">
        <f aca="false">S225*0.27</f>
        <v>13.8942</v>
      </c>
    </row>
    <row r="226" s="68" customFormat="true" ht="11.25" hidden="false" customHeight="false" outlineLevel="0" collapsed="false">
      <c r="A226" s="94"/>
      <c r="B226" s="94"/>
      <c r="C226" s="61" t="s">
        <v>556</v>
      </c>
      <c r="D226" s="61"/>
      <c r="E226" s="61"/>
      <c r="F226" s="95" t="s">
        <v>516</v>
      </c>
      <c r="G226" s="95"/>
      <c r="H226" s="95"/>
      <c r="I226" s="62" t="s">
        <v>557</v>
      </c>
      <c r="J226" s="62"/>
      <c r="K226" s="62"/>
      <c r="L226" s="62"/>
      <c r="M226" s="62"/>
      <c r="N226" s="62"/>
      <c r="O226" s="62"/>
      <c r="P226" s="62"/>
      <c r="Q226" s="62"/>
      <c r="R226" s="62"/>
      <c r="S226" s="96" t="n">
        <v>51.46</v>
      </c>
      <c r="T226" s="71" t="n">
        <v>13.8942</v>
      </c>
      <c r="U226" s="66"/>
      <c r="V226" s="67" t="n">
        <f aca="false">S226*0.27</f>
        <v>13.8942</v>
      </c>
    </row>
    <row r="227" s="68" customFormat="true" ht="11.25" hidden="false" customHeight="false" outlineLevel="0" collapsed="false">
      <c r="A227" s="94"/>
      <c r="B227" s="94"/>
      <c r="C227" s="61" t="s">
        <v>558</v>
      </c>
      <c r="D227" s="61"/>
      <c r="E227" s="61"/>
      <c r="F227" s="95" t="s">
        <v>516</v>
      </c>
      <c r="G227" s="95"/>
      <c r="H227" s="95"/>
      <c r="I227" s="62" t="s">
        <v>559</v>
      </c>
      <c r="J227" s="62"/>
      <c r="K227" s="62"/>
      <c r="L227" s="62"/>
      <c r="M227" s="62"/>
      <c r="N227" s="62"/>
      <c r="O227" s="62"/>
      <c r="P227" s="62"/>
      <c r="Q227" s="62"/>
      <c r="R227" s="62"/>
      <c r="S227" s="96" t="n">
        <v>51.46</v>
      </c>
      <c r="T227" s="71" t="n">
        <v>13.8942</v>
      </c>
      <c r="U227" s="66"/>
      <c r="V227" s="67" t="n">
        <f aca="false">S227*0.27</f>
        <v>13.8942</v>
      </c>
    </row>
    <row r="228" s="68" customFormat="true" ht="11.25" hidden="false" customHeight="false" outlineLevel="0" collapsed="false">
      <c r="A228" s="94"/>
      <c r="B228" s="94"/>
      <c r="C228" s="61" t="s">
        <v>560</v>
      </c>
      <c r="D228" s="61"/>
      <c r="E228" s="61"/>
      <c r="F228" s="95" t="s">
        <v>516</v>
      </c>
      <c r="G228" s="95"/>
      <c r="H228" s="95"/>
      <c r="I228" s="62" t="s">
        <v>561</v>
      </c>
      <c r="J228" s="62"/>
      <c r="K228" s="62"/>
      <c r="L228" s="62"/>
      <c r="M228" s="62"/>
      <c r="N228" s="62"/>
      <c r="O228" s="62"/>
      <c r="P228" s="62"/>
      <c r="Q228" s="62"/>
      <c r="R228" s="62"/>
      <c r="S228" s="96" t="n">
        <v>51.46</v>
      </c>
      <c r="T228" s="71" t="n">
        <v>13.8942</v>
      </c>
      <c r="U228" s="66"/>
      <c r="V228" s="67" t="n">
        <f aca="false">S228*0.27</f>
        <v>13.8942</v>
      </c>
    </row>
    <row r="229" s="68" customFormat="true" ht="11.25" hidden="false" customHeight="false" outlineLevel="0" collapsed="false">
      <c r="A229" s="94"/>
      <c r="B229" s="94"/>
      <c r="C229" s="61" t="s">
        <v>562</v>
      </c>
      <c r="D229" s="61"/>
      <c r="E229" s="61"/>
      <c r="F229" s="95" t="s">
        <v>516</v>
      </c>
      <c r="G229" s="95"/>
      <c r="H229" s="95"/>
      <c r="I229" s="62" t="s">
        <v>563</v>
      </c>
      <c r="J229" s="62"/>
      <c r="K229" s="62"/>
      <c r="L229" s="62"/>
      <c r="M229" s="62"/>
      <c r="N229" s="62"/>
      <c r="O229" s="62"/>
      <c r="P229" s="62"/>
      <c r="Q229" s="62"/>
      <c r="R229" s="62"/>
      <c r="S229" s="96" t="n">
        <v>51.46</v>
      </c>
      <c r="T229" s="71" t="n">
        <v>13.8942</v>
      </c>
      <c r="U229" s="66"/>
      <c r="V229" s="67" t="n">
        <f aca="false">S229*0.27</f>
        <v>13.8942</v>
      </c>
    </row>
    <row r="230" s="68" customFormat="true" ht="11.25" hidden="false" customHeight="false" outlineLevel="0" collapsed="false">
      <c r="A230" s="94"/>
      <c r="B230" s="94"/>
      <c r="C230" s="61" t="s">
        <v>564</v>
      </c>
      <c r="D230" s="61"/>
      <c r="E230" s="61"/>
      <c r="F230" s="61" t="s">
        <v>565</v>
      </c>
      <c r="G230" s="61"/>
      <c r="H230" s="61"/>
      <c r="I230" s="62" t="s">
        <v>566</v>
      </c>
      <c r="J230" s="62"/>
      <c r="K230" s="62"/>
      <c r="L230" s="62"/>
      <c r="M230" s="62"/>
      <c r="N230" s="62"/>
      <c r="O230" s="62"/>
      <c r="P230" s="62"/>
      <c r="Q230" s="62"/>
      <c r="R230" s="62"/>
      <c r="S230" s="96" t="n">
        <v>51.46</v>
      </c>
      <c r="T230" s="71" t="n">
        <v>13.8942</v>
      </c>
      <c r="U230" s="66"/>
      <c r="V230" s="67" t="n">
        <f aca="false">S230*0.27</f>
        <v>13.8942</v>
      </c>
    </row>
    <row r="231" s="68" customFormat="true" ht="11.25" hidden="false" customHeight="false" outlineLevel="0" collapsed="false">
      <c r="A231" s="94"/>
      <c r="B231" s="94"/>
      <c r="C231" s="61" t="s">
        <v>567</v>
      </c>
      <c r="D231" s="61"/>
      <c r="E231" s="61"/>
      <c r="F231" s="61" t="s">
        <v>568</v>
      </c>
      <c r="G231" s="61"/>
      <c r="H231" s="61"/>
      <c r="I231" s="62" t="s">
        <v>569</v>
      </c>
      <c r="J231" s="62"/>
      <c r="K231" s="62"/>
      <c r="L231" s="62"/>
      <c r="M231" s="62"/>
      <c r="N231" s="62"/>
      <c r="O231" s="62"/>
      <c r="P231" s="62"/>
      <c r="Q231" s="62"/>
      <c r="R231" s="62"/>
      <c r="S231" s="96" t="n">
        <v>51.46</v>
      </c>
      <c r="T231" s="71" t="n">
        <v>13.8942</v>
      </c>
      <c r="U231" s="66"/>
      <c r="V231" s="67" t="n">
        <f aca="false">S231*0.27</f>
        <v>13.8942</v>
      </c>
    </row>
    <row r="232" s="68" customFormat="true" ht="11.25" hidden="false" customHeight="false" outlineLevel="0" collapsed="false">
      <c r="A232" s="94"/>
      <c r="B232" s="94"/>
      <c r="C232" s="61" t="s">
        <v>570</v>
      </c>
      <c r="D232" s="61"/>
      <c r="E232" s="61"/>
      <c r="F232" s="61" t="s">
        <v>571</v>
      </c>
      <c r="G232" s="61"/>
      <c r="H232" s="61"/>
      <c r="I232" s="62" t="s">
        <v>572</v>
      </c>
      <c r="J232" s="62"/>
      <c r="K232" s="62"/>
      <c r="L232" s="62"/>
      <c r="M232" s="62"/>
      <c r="N232" s="62"/>
      <c r="O232" s="62"/>
      <c r="P232" s="62"/>
      <c r="Q232" s="62"/>
      <c r="R232" s="62"/>
      <c r="S232" s="96" t="n">
        <v>51.46</v>
      </c>
      <c r="T232" s="71" t="n">
        <v>13.8942</v>
      </c>
      <c r="U232" s="66"/>
      <c r="V232" s="67" t="n">
        <f aca="false">S232*0.27</f>
        <v>13.8942</v>
      </c>
    </row>
    <row r="233" s="68" customFormat="true" ht="11.25" hidden="false" customHeight="false" outlineLevel="0" collapsed="false">
      <c r="A233" s="94"/>
      <c r="B233" s="94"/>
      <c r="C233" s="61" t="s">
        <v>573</v>
      </c>
      <c r="D233" s="61"/>
      <c r="E233" s="61"/>
      <c r="F233" s="61" t="s">
        <v>574</v>
      </c>
      <c r="G233" s="61"/>
      <c r="H233" s="61"/>
      <c r="I233" s="62" t="s">
        <v>575</v>
      </c>
      <c r="J233" s="62"/>
      <c r="K233" s="62"/>
      <c r="L233" s="62"/>
      <c r="M233" s="62"/>
      <c r="N233" s="62"/>
      <c r="O233" s="62"/>
      <c r="P233" s="62"/>
      <c r="Q233" s="62"/>
      <c r="R233" s="62"/>
      <c r="S233" s="96" t="n">
        <v>51.46</v>
      </c>
      <c r="T233" s="71" t="n">
        <v>13.8942</v>
      </c>
      <c r="U233" s="66"/>
      <c r="V233" s="67" t="n">
        <f aca="false">S233*0.27</f>
        <v>13.8942</v>
      </c>
    </row>
    <row r="234" s="68" customFormat="true" ht="11.25" hidden="false" customHeight="false" outlineLevel="0" collapsed="false">
      <c r="A234" s="94"/>
      <c r="B234" s="94"/>
      <c r="C234" s="61" t="s">
        <v>576</v>
      </c>
      <c r="D234" s="61"/>
      <c r="E234" s="61"/>
      <c r="F234" s="61" t="s">
        <v>577</v>
      </c>
      <c r="G234" s="61"/>
      <c r="H234" s="61"/>
      <c r="I234" s="62" t="s">
        <v>578</v>
      </c>
      <c r="J234" s="62"/>
      <c r="K234" s="62"/>
      <c r="L234" s="62"/>
      <c r="M234" s="62"/>
      <c r="N234" s="62"/>
      <c r="O234" s="62"/>
      <c r="P234" s="62"/>
      <c r="Q234" s="62"/>
      <c r="R234" s="62"/>
      <c r="S234" s="96" t="n">
        <v>51.46</v>
      </c>
      <c r="T234" s="71" t="n">
        <v>13.8942</v>
      </c>
      <c r="U234" s="66"/>
      <c r="V234" s="67" t="n">
        <f aca="false">S234*0.27</f>
        <v>13.8942</v>
      </c>
    </row>
    <row r="235" s="68" customFormat="true" ht="11.25" hidden="false" customHeight="false" outlineLevel="0" collapsed="false">
      <c r="A235" s="94"/>
      <c r="B235" s="94"/>
      <c r="C235" s="61" t="s">
        <v>579</v>
      </c>
      <c r="D235" s="61"/>
      <c r="E235" s="61"/>
      <c r="F235" s="61" t="s">
        <v>580</v>
      </c>
      <c r="G235" s="61"/>
      <c r="H235" s="61"/>
      <c r="I235" s="62" t="s">
        <v>581</v>
      </c>
      <c r="J235" s="62"/>
      <c r="K235" s="62"/>
      <c r="L235" s="62"/>
      <c r="M235" s="62"/>
      <c r="N235" s="62"/>
      <c r="O235" s="62"/>
      <c r="P235" s="62"/>
      <c r="Q235" s="62"/>
      <c r="R235" s="62"/>
      <c r="S235" s="96" t="n">
        <v>51.46</v>
      </c>
      <c r="T235" s="71" t="n">
        <v>13.8942</v>
      </c>
      <c r="U235" s="66"/>
      <c r="V235" s="67" t="n">
        <f aca="false">S235*0.27</f>
        <v>13.8942</v>
      </c>
    </row>
    <row r="236" s="68" customFormat="true" ht="11.25" hidden="false" customHeight="false" outlineLevel="0" collapsed="false">
      <c r="A236" s="94"/>
      <c r="B236" s="94"/>
      <c r="C236" s="61" t="s">
        <v>582</v>
      </c>
      <c r="D236" s="61"/>
      <c r="E236" s="61"/>
      <c r="F236" s="61" t="s">
        <v>583</v>
      </c>
      <c r="G236" s="61"/>
      <c r="H236" s="61"/>
      <c r="I236" s="62" t="s">
        <v>584</v>
      </c>
      <c r="J236" s="62"/>
      <c r="K236" s="62"/>
      <c r="L236" s="62"/>
      <c r="M236" s="62"/>
      <c r="N236" s="62"/>
      <c r="O236" s="62"/>
      <c r="P236" s="62"/>
      <c r="Q236" s="62"/>
      <c r="R236" s="62"/>
      <c r="S236" s="96" t="n">
        <v>51.46</v>
      </c>
      <c r="T236" s="71" t="n">
        <v>13.8942</v>
      </c>
      <c r="U236" s="66"/>
      <c r="V236" s="67" t="n">
        <f aca="false">S236*0.27</f>
        <v>13.8942</v>
      </c>
    </row>
    <row r="237" s="68" customFormat="true" ht="11.25" hidden="false" customHeight="false" outlineLevel="0" collapsed="false">
      <c r="A237" s="94"/>
      <c r="B237" s="94"/>
      <c r="C237" s="61" t="s">
        <v>585</v>
      </c>
      <c r="D237" s="61"/>
      <c r="E237" s="61"/>
      <c r="F237" s="61" t="s">
        <v>586</v>
      </c>
      <c r="G237" s="61"/>
      <c r="H237" s="61"/>
      <c r="I237" s="62" t="s">
        <v>587</v>
      </c>
      <c r="J237" s="62"/>
      <c r="K237" s="62"/>
      <c r="L237" s="62"/>
      <c r="M237" s="62"/>
      <c r="N237" s="62"/>
      <c r="O237" s="62"/>
      <c r="P237" s="62"/>
      <c r="Q237" s="62"/>
      <c r="R237" s="62"/>
      <c r="S237" s="96" t="n">
        <v>51.46</v>
      </c>
      <c r="T237" s="71" t="n">
        <v>13.8942</v>
      </c>
      <c r="U237" s="66"/>
      <c r="V237" s="67" t="n">
        <f aca="false">S237*0.27</f>
        <v>13.8942</v>
      </c>
    </row>
    <row r="238" s="68" customFormat="true" ht="11.25" hidden="false" customHeight="false" outlineLevel="0" collapsed="false">
      <c r="A238" s="94"/>
      <c r="B238" s="94"/>
      <c r="C238" s="61" t="s">
        <v>588</v>
      </c>
      <c r="D238" s="61"/>
      <c r="E238" s="61"/>
      <c r="F238" s="61" t="s">
        <v>589</v>
      </c>
      <c r="G238" s="61"/>
      <c r="H238" s="61"/>
      <c r="I238" s="62" t="s">
        <v>590</v>
      </c>
      <c r="J238" s="62"/>
      <c r="K238" s="62"/>
      <c r="L238" s="62"/>
      <c r="M238" s="62"/>
      <c r="N238" s="62"/>
      <c r="O238" s="62"/>
      <c r="P238" s="62"/>
      <c r="Q238" s="62"/>
      <c r="R238" s="62"/>
      <c r="S238" s="96" t="n">
        <v>51.46</v>
      </c>
      <c r="T238" s="71" t="n">
        <v>13.8942</v>
      </c>
      <c r="U238" s="66"/>
      <c r="V238" s="67" t="n">
        <f aca="false">S238*0.27</f>
        <v>13.8942</v>
      </c>
    </row>
    <row r="239" s="68" customFormat="true" ht="11.25" hidden="false" customHeight="false" outlineLevel="0" collapsed="false">
      <c r="A239" s="94"/>
      <c r="B239" s="94"/>
      <c r="C239" s="61" t="s">
        <v>591</v>
      </c>
      <c r="D239" s="61"/>
      <c r="E239" s="61"/>
      <c r="F239" s="61" t="s">
        <v>592</v>
      </c>
      <c r="G239" s="61"/>
      <c r="H239" s="61"/>
      <c r="I239" s="62" t="s">
        <v>593</v>
      </c>
      <c r="J239" s="62"/>
      <c r="K239" s="62"/>
      <c r="L239" s="62"/>
      <c r="M239" s="62"/>
      <c r="N239" s="62"/>
      <c r="O239" s="62"/>
      <c r="P239" s="62"/>
      <c r="Q239" s="62"/>
      <c r="R239" s="62"/>
      <c r="S239" s="96" t="n">
        <v>51.46</v>
      </c>
      <c r="T239" s="71" t="n">
        <v>13.8942</v>
      </c>
      <c r="U239" s="66"/>
      <c r="V239" s="67" t="n">
        <f aca="false">S239*0.27</f>
        <v>13.8942</v>
      </c>
    </row>
    <row r="240" s="68" customFormat="true" ht="11.25" hidden="false" customHeight="false" outlineLevel="0" collapsed="false">
      <c r="A240" s="94"/>
      <c r="B240" s="94"/>
      <c r="C240" s="61" t="s">
        <v>594</v>
      </c>
      <c r="D240" s="61"/>
      <c r="E240" s="61"/>
      <c r="F240" s="61" t="s">
        <v>595</v>
      </c>
      <c r="G240" s="61"/>
      <c r="H240" s="61"/>
      <c r="I240" s="62" t="s">
        <v>596</v>
      </c>
      <c r="J240" s="62"/>
      <c r="K240" s="62"/>
      <c r="L240" s="62"/>
      <c r="M240" s="62"/>
      <c r="N240" s="62"/>
      <c r="O240" s="62"/>
      <c r="P240" s="62"/>
      <c r="Q240" s="62"/>
      <c r="R240" s="62"/>
      <c r="S240" s="96" t="n">
        <v>51.46</v>
      </c>
      <c r="T240" s="71" t="n">
        <v>13.8942</v>
      </c>
      <c r="U240" s="66"/>
      <c r="V240" s="67" t="n">
        <f aca="false">S240*0.27</f>
        <v>13.8942</v>
      </c>
    </row>
    <row r="241" s="68" customFormat="true" ht="11.25" hidden="false" customHeight="false" outlineLevel="0" collapsed="false">
      <c r="A241" s="94"/>
      <c r="B241" s="94"/>
      <c r="C241" s="61" t="s">
        <v>597</v>
      </c>
      <c r="D241" s="61"/>
      <c r="E241" s="61"/>
      <c r="F241" s="61" t="s">
        <v>598</v>
      </c>
      <c r="G241" s="61"/>
      <c r="H241" s="61"/>
      <c r="I241" s="62" t="s">
        <v>599</v>
      </c>
      <c r="J241" s="62"/>
      <c r="K241" s="62"/>
      <c r="L241" s="62"/>
      <c r="M241" s="62"/>
      <c r="N241" s="62"/>
      <c r="O241" s="62"/>
      <c r="P241" s="62"/>
      <c r="Q241" s="62"/>
      <c r="R241" s="62"/>
      <c r="S241" s="96" t="n">
        <v>70.68</v>
      </c>
      <c r="T241" s="71" t="n">
        <v>19.0836</v>
      </c>
      <c r="U241" s="66"/>
      <c r="V241" s="67" t="n">
        <f aca="false">S241*0.27</f>
        <v>19.0836</v>
      </c>
    </row>
    <row r="242" s="68" customFormat="true" ht="11.25" hidden="false" customHeight="false" outlineLevel="0" collapsed="false">
      <c r="A242" s="94"/>
      <c r="B242" s="94"/>
      <c r="C242" s="61" t="s">
        <v>600</v>
      </c>
      <c r="D242" s="61"/>
      <c r="E242" s="61"/>
      <c r="F242" s="61" t="s">
        <v>601</v>
      </c>
      <c r="G242" s="61"/>
      <c r="H242" s="61"/>
      <c r="I242" s="62" t="s">
        <v>602</v>
      </c>
      <c r="J242" s="62"/>
      <c r="K242" s="62"/>
      <c r="L242" s="62"/>
      <c r="M242" s="62"/>
      <c r="N242" s="62"/>
      <c r="O242" s="62"/>
      <c r="P242" s="62"/>
      <c r="Q242" s="62"/>
      <c r="R242" s="62"/>
      <c r="S242" s="96" t="n">
        <v>70.68</v>
      </c>
      <c r="T242" s="71" t="n">
        <v>19.0836</v>
      </c>
      <c r="U242" s="66"/>
      <c r="V242" s="67" t="n">
        <f aca="false">S242*0.27</f>
        <v>19.0836</v>
      </c>
    </row>
    <row r="243" s="68" customFormat="true" ht="11.25" hidden="false" customHeight="true" outlineLevel="0" collapsed="false">
      <c r="A243" s="94" t="s">
        <v>603</v>
      </c>
      <c r="B243" s="94"/>
      <c r="C243" s="61" t="s">
        <v>604</v>
      </c>
      <c r="D243" s="61"/>
      <c r="E243" s="61"/>
      <c r="F243" s="61" t="s">
        <v>605</v>
      </c>
      <c r="G243" s="61"/>
      <c r="H243" s="61"/>
      <c r="I243" s="62" t="s">
        <v>606</v>
      </c>
      <c r="J243" s="62"/>
      <c r="K243" s="62"/>
      <c r="L243" s="62"/>
      <c r="M243" s="62"/>
      <c r="N243" s="62"/>
      <c r="O243" s="62"/>
      <c r="P243" s="62"/>
      <c r="Q243" s="62"/>
      <c r="R243" s="62"/>
      <c r="S243" s="96" t="n">
        <v>106.02</v>
      </c>
      <c r="T243" s="71" t="n">
        <v>28.6254</v>
      </c>
      <c r="U243" s="66"/>
      <c r="V243" s="67" t="n">
        <f aca="false">S243*0.27</f>
        <v>28.6254</v>
      </c>
    </row>
    <row r="244" s="68" customFormat="true" ht="11.25" hidden="false" customHeight="false" outlineLevel="0" collapsed="false">
      <c r="A244" s="94"/>
      <c r="B244" s="94"/>
      <c r="C244" s="61" t="s">
        <v>607</v>
      </c>
      <c r="D244" s="61"/>
      <c r="E244" s="61"/>
      <c r="F244" s="61" t="s">
        <v>608</v>
      </c>
      <c r="G244" s="61"/>
      <c r="H244" s="61"/>
      <c r="I244" s="62" t="s">
        <v>609</v>
      </c>
      <c r="J244" s="62"/>
      <c r="K244" s="62"/>
      <c r="L244" s="62"/>
      <c r="M244" s="62"/>
      <c r="N244" s="62"/>
      <c r="O244" s="62"/>
      <c r="P244" s="62"/>
      <c r="Q244" s="62"/>
      <c r="R244" s="62"/>
      <c r="S244" s="96" t="n">
        <v>106.02</v>
      </c>
      <c r="T244" s="71" t="n">
        <v>28.6254</v>
      </c>
      <c r="U244" s="66"/>
      <c r="V244" s="67" t="n">
        <f aca="false">S244*0.27</f>
        <v>28.6254</v>
      </c>
    </row>
    <row r="245" s="68" customFormat="true" ht="11.25" hidden="false" customHeight="false" outlineLevel="0" collapsed="false">
      <c r="A245" s="94"/>
      <c r="B245" s="94"/>
      <c r="C245" s="61" t="s">
        <v>610</v>
      </c>
      <c r="D245" s="61"/>
      <c r="E245" s="61"/>
      <c r="F245" s="61" t="s">
        <v>611</v>
      </c>
      <c r="G245" s="61"/>
      <c r="H245" s="61"/>
      <c r="I245" s="62" t="s">
        <v>612</v>
      </c>
      <c r="J245" s="62"/>
      <c r="K245" s="62"/>
      <c r="L245" s="62"/>
      <c r="M245" s="62"/>
      <c r="N245" s="62"/>
      <c r="O245" s="62"/>
      <c r="P245" s="62"/>
      <c r="Q245" s="62"/>
      <c r="R245" s="62"/>
      <c r="S245" s="96" t="n">
        <v>106.02</v>
      </c>
      <c r="T245" s="71" t="n">
        <v>28.6254</v>
      </c>
      <c r="U245" s="66"/>
      <c r="V245" s="67" t="n">
        <f aca="false">S245*0.27</f>
        <v>28.6254</v>
      </c>
    </row>
    <row r="246" s="68" customFormat="true" ht="11.25" hidden="false" customHeight="false" outlineLevel="0" collapsed="false">
      <c r="A246" s="94"/>
      <c r="B246" s="94"/>
      <c r="C246" s="61" t="s">
        <v>613</v>
      </c>
      <c r="D246" s="61"/>
      <c r="E246" s="61"/>
      <c r="F246" s="61" t="s">
        <v>614</v>
      </c>
      <c r="G246" s="61"/>
      <c r="H246" s="61"/>
      <c r="I246" s="62" t="s">
        <v>615</v>
      </c>
      <c r="J246" s="62"/>
      <c r="K246" s="62"/>
      <c r="L246" s="62"/>
      <c r="M246" s="62"/>
      <c r="N246" s="62"/>
      <c r="O246" s="62"/>
      <c r="P246" s="62"/>
      <c r="Q246" s="62"/>
      <c r="R246" s="62"/>
      <c r="S246" s="96" t="n">
        <v>106.02</v>
      </c>
      <c r="T246" s="71" t="n">
        <v>28.6254</v>
      </c>
      <c r="U246" s="66"/>
      <c r="V246" s="67" t="n">
        <f aca="false">S246*0.27</f>
        <v>28.6254</v>
      </c>
    </row>
    <row r="247" s="68" customFormat="true" ht="11.25" hidden="false" customHeight="false" outlineLevel="0" collapsed="false">
      <c r="A247" s="94"/>
      <c r="B247" s="94"/>
      <c r="C247" s="61" t="s">
        <v>616</v>
      </c>
      <c r="D247" s="61"/>
      <c r="E247" s="61"/>
      <c r="F247" s="61" t="s">
        <v>617</v>
      </c>
      <c r="G247" s="61"/>
      <c r="H247" s="61"/>
      <c r="I247" s="62" t="s">
        <v>618</v>
      </c>
      <c r="J247" s="62"/>
      <c r="K247" s="62"/>
      <c r="L247" s="62"/>
      <c r="M247" s="62"/>
      <c r="N247" s="62"/>
      <c r="O247" s="62"/>
      <c r="P247" s="62"/>
      <c r="Q247" s="62"/>
      <c r="R247" s="62"/>
      <c r="S247" s="96" t="n">
        <v>106.02</v>
      </c>
      <c r="T247" s="71" t="n">
        <v>28.6254</v>
      </c>
      <c r="U247" s="66"/>
      <c r="V247" s="67" t="n">
        <f aca="false">S247*0.27</f>
        <v>28.6254</v>
      </c>
    </row>
    <row r="248" s="68" customFormat="true" ht="11.25" hidden="false" customHeight="false" outlineLevel="0" collapsed="false">
      <c r="A248" s="94"/>
      <c r="B248" s="94"/>
      <c r="C248" s="61" t="s">
        <v>619</v>
      </c>
      <c r="D248" s="61"/>
      <c r="E248" s="61"/>
      <c r="F248" s="61" t="s">
        <v>620</v>
      </c>
      <c r="G248" s="61"/>
      <c r="H248" s="61"/>
      <c r="I248" s="62" t="s">
        <v>621</v>
      </c>
      <c r="J248" s="62"/>
      <c r="K248" s="62"/>
      <c r="L248" s="62"/>
      <c r="M248" s="62"/>
      <c r="N248" s="62"/>
      <c r="O248" s="62"/>
      <c r="P248" s="62"/>
      <c r="Q248" s="62"/>
      <c r="R248" s="62"/>
      <c r="S248" s="96" t="n">
        <v>106.02</v>
      </c>
      <c r="T248" s="71" t="n">
        <v>28.6254</v>
      </c>
      <c r="U248" s="66"/>
      <c r="V248" s="67" t="n">
        <f aca="false">S248*0.27</f>
        <v>28.6254</v>
      </c>
    </row>
    <row r="249" s="68" customFormat="true" ht="11.25" hidden="false" customHeight="false" outlineLevel="0" collapsed="false">
      <c r="A249" s="94"/>
      <c r="B249" s="94"/>
      <c r="C249" s="61" t="s">
        <v>622</v>
      </c>
      <c r="D249" s="61"/>
      <c r="E249" s="61"/>
      <c r="F249" s="61" t="s">
        <v>623</v>
      </c>
      <c r="G249" s="61"/>
      <c r="H249" s="61"/>
      <c r="I249" s="62" t="s">
        <v>624</v>
      </c>
      <c r="J249" s="62"/>
      <c r="K249" s="62"/>
      <c r="L249" s="62"/>
      <c r="M249" s="62"/>
      <c r="N249" s="62"/>
      <c r="O249" s="62"/>
      <c r="P249" s="62"/>
      <c r="Q249" s="62"/>
      <c r="R249" s="62"/>
      <c r="S249" s="96" t="n">
        <v>106.02</v>
      </c>
      <c r="T249" s="71" t="n">
        <v>28.6254</v>
      </c>
      <c r="U249" s="66"/>
      <c r="V249" s="67" t="n">
        <f aca="false">S249*0.27</f>
        <v>28.6254</v>
      </c>
    </row>
    <row r="250" s="68" customFormat="true" ht="11.25" hidden="false" customHeight="false" outlineLevel="0" collapsed="false">
      <c r="A250" s="94"/>
      <c r="B250" s="94"/>
      <c r="C250" s="61" t="s">
        <v>625</v>
      </c>
      <c r="D250" s="61"/>
      <c r="E250" s="61"/>
      <c r="F250" s="61" t="s">
        <v>626</v>
      </c>
      <c r="G250" s="61"/>
      <c r="H250" s="61"/>
      <c r="I250" s="62" t="s">
        <v>627</v>
      </c>
      <c r="J250" s="62"/>
      <c r="K250" s="62"/>
      <c r="L250" s="62"/>
      <c r="M250" s="62"/>
      <c r="N250" s="62"/>
      <c r="O250" s="62"/>
      <c r="P250" s="62"/>
      <c r="Q250" s="62"/>
      <c r="R250" s="62"/>
      <c r="S250" s="96" t="n">
        <v>106.02</v>
      </c>
      <c r="T250" s="71" t="n">
        <v>28.6254</v>
      </c>
      <c r="U250" s="66"/>
      <c r="V250" s="67" t="n">
        <f aca="false">S250*0.27</f>
        <v>28.6254</v>
      </c>
    </row>
    <row r="251" s="68" customFormat="true" ht="11.25" hidden="false" customHeight="false" outlineLevel="0" collapsed="false">
      <c r="A251" s="94"/>
      <c r="B251" s="94"/>
      <c r="C251" s="61" t="s">
        <v>628</v>
      </c>
      <c r="D251" s="61"/>
      <c r="E251" s="61"/>
      <c r="F251" s="61" t="s">
        <v>629</v>
      </c>
      <c r="G251" s="61"/>
      <c r="H251" s="61"/>
      <c r="I251" s="62" t="s">
        <v>630</v>
      </c>
      <c r="J251" s="62"/>
      <c r="K251" s="62"/>
      <c r="L251" s="62"/>
      <c r="M251" s="62"/>
      <c r="N251" s="62"/>
      <c r="O251" s="62"/>
      <c r="P251" s="62"/>
      <c r="Q251" s="62"/>
      <c r="R251" s="62"/>
      <c r="S251" s="96" t="n">
        <v>106.02</v>
      </c>
      <c r="T251" s="71" t="n">
        <v>28.6254</v>
      </c>
      <c r="U251" s="66"/>
      <c r="V251" s="67" t="n">
        <f aca="false">S251*0.27</f>
        <v>28.6254</v>
      </c>
    </row>
    <row r="252" s="68" customFormat="true" ht="11.25" hidden="false" customHeight="false" outlineLevel="0" collapsed="false">
      <c r="A252" s="94"/>
      <c r="B252" s="94"/>
      <c r="C252" s="61" t="s">
        <v>631</v>
      </c>
      <c r="D252" s="61"/>
      <c r="E252" s="61"/>
      <c r="F252" s="61" t="s">
        <v>632</v>
      </c>
      <c r="G252" s="61"/>
      <c r="H252" s="61"/>
      <c r="I252" s="62" t="s">
        <v>633</v>
      </c>
      <c r="J252" s="62"/>
      <c r="K252" s="62"/>
      <c r="L252" s="62"/>
      <c r="M252" s="62"/>
      <c r="N252" s="62"/>
      <c r="O252" s="62"/>
      <c r="P252" s="62"/>
      <c r="Q252" s="62"/>
      <c r="R252" s="62"/>
      <c r="S252" s="96" t="n">
        <v>106.02</v>
      </c>
      <c r="T252" s="71" t="n">
        <v>28.6254</v>
      </c>
      <c r="U252" s="66"/>
      <c r="V252" s="67" t="n">
        <f aca="false">S252*0.27</f>
        <v>28.6254</v>
      </c>
    </row>
    <row r="253" s="68" customFormat="true" ht="11.25" hidden="false" customHeight="false" outlineLevel="0" collapsed="false">
      <c r="A253" s="94"/>
      <c r="B253" s="94"/>
      <c r="C253" s="61" t="s">
        <v>634</v>
      </c>
      <c r="D253" s="61"/>
      <c r="E253" s="61"/>
      <c r="F253" s="61" t="s">
        <v>635</v>
      </c>
      <c r="G253" s="61"/>
      <c r="H253" s="61"/>
      <c r="I253" s="62" t="s">
        <v>636</v>
      </c>
      <c r="J253" s="62"/>
      <c r="K253" s="62"/>
      <c r="L253" s="62"/>
      <c r="M253" s="62"/>
      <c r="N253" s="62"/>
      <c r="O253" s="62"/>
      <c r="P253" s="62"/>
      <c r="Q253" s="62"/>
      <c r="R253" s="62"/>
      <c r="S253" s="96" t="n">
        <v>106.02</v>
      </c>
      <c r="T253" s="71" t="n">
        <v>28.6254</v>
      </c>
      <c r="U253" s="66"/>
      <c r="V253" s="67" t="n">
        <f aca="false">S253*0.27</f>
        <v>28.6254</v>
      </c>
    </row>
    <row r="254" s="68" customFormat="true" ht="11.25" hidden="false" customHeight="false" outlineLevel="0" collapsed="false">
      <c r="A254" s="94"/>
      <c r="B254" s="94"/>
      <c r="C254" s="61" t="s">
        <v>637</v>
      </c>
      <c r="D254" s="61"/>
      <c r="E254" s="61"/>
      <c r="F254" s="61" t="s">
        <v>638</v>
      </c>
      <c r="G254" s="61"/>
      <c r="H254" s="61"/>
      <c r="I254" s="62" t="s">
        <v>639</v>
      </c>
      <c r="J254" s="62"/>
      <c r="K254" s="62"/>
      <c r="L254" s="62"/>
      <c r="M254" s="62"/>
      <c r="N254" s="62"/>
      <c r="O254" s="62"/>
      <c r="P254" s="62"/>
      <c r="Q254" s="62"/>
      <c r="R254" s="62"/>
      <c r="S254" s="96" t="n">
        <v>106.02</v>
      </c>
      <c r="T254" s="71" t="n">
        <v>28.6254</v>
      </c>
      <c r="U254" s="66"/>
      <c r="V254" s="67" t="n">
        <f aca="false">S254*0.27</f>
        <v>28.6254</v>
      </c>
    </row>
    <row r="255" s="68" customFormat="true" ht="11.25" hidden="false" customHeight="false" outlineLevel="0" collapsed="false">
      <c r="C255" s="69"/>
      <c r="D255" s="69"/>
      <c r="E255" s="69"/>
      <c r="S255" s="70"/>
      <c r="T255" s="71"/>
      <c r="U255" s="66"/>
      <c r="V255" s="67"/>
    </row>
    <row r="256" s="68" customFormat="true" ht="11.25" hidden="false" customHeight="false" outlineLevel="0" collapsed="false">
      <c r="C256" s="69"/>
      <c r="D256" s="69"/>
      <c r="E256" s="69"/>
      <c r="S256" s="70"/>
      <c r="T256" s="71"/>
      <c r="U256" s="66"/>
      <c r="V256" s="67"/>
    </row>
    <row r="257" s="68" customFormat="true" ht="11.25" hidden="false" customHeight="true" outlineLevel="0" collapsed="false">
      <c r="A257" s="94" t="s">
        <v>640</v>
      </c>
      <c r="B257" s="94"/>
      <c r="C257" s="61" t="s">
        <v>641</v>
      </c>
      <c r="D257" s="61"/>
      <c r="E257" s="61"/>
      <c r="F257" s="61" t="s">
        <v>642</v>
      </c>
      <c r="G257" s="61"/>
      <c r="H257" s="61"/>
      <c r="I257" s="82" t="s">
        <v>643</v>
      </c>
      <c r="J257" s="82"/>
      <c r="K257" s="82"/>
      <c r="L257" s="82"/>
      <c r="M257" s="82"/>
      <c r="N257" s="82"/>
      <c r="O257" s="82"/>
      <c r="P257" s="82"/>
      <c r="Q257" s="82"/>
      <c r="R257" s="82"/>
      <c r="S257" s="64" t="n">
        <v>106.02</v>
      </c>
      <c r="T257" s="65" t="n">
        <v>28.6254</v>
      </c>
      <c r="U257" s="66"/>
      <c r="V257" s="67" t="n">
        <f aca="false">S257*0.27</f>
        <v>28.6254</v>
      </c>
    </row>
    <row r="258" s="68" customFormat="true" ht="11.25" hidden="false" customHeight="false" outlineLevel="0" collapsed="false">
      <c r="A258" s="94"/>
      <c r="B258" s="94"/>
      <c r="C258" s="61" t="s">
        <v>644</v>
      </c>
      <c r="D258" s="61"/>
      <c r="E258" s="61"/>
      <c r="F258" s="61" t="s">
        <v>645</v>
      </c>
      <c r="G258" s="61"/>
      <c r="H258" s="61"/>
      <c r="I258" s="82" t="s">
        <v>646</v>
      </c>
      <c r="J258" s="82"/>
      <c r="K258" s="82"/>
      <c r="L258" s="82"/>
      <c r="M258" s="82"/>
      <c r="N258" s="82"/>
      <c r="O258" s="82"/>
      <c r="P258" s="82"/>
      <c r="Q258" s="82"/>
      <c r="R258" s="82"/>
      <c r="S258" s="64" t="n">
        <v>106.02</v>
      </c>
      <c r="T258" s="65" t="n">
        <v>28.6254</v>
      </c>
      <c r="U258" s="66"/>
      <c r="V258" s="67" t="n">
        <f aca="false">S258*0.27</f>
        <v>28.6254</v>
      </c>
    </row>
    <row r="259" s="68" customFormat="true" ht="11.25" hidden="false" customHeight="false" outlineLevel="0" collapsed="false">
      <c r="A259" s="94"/>
      <c r="B259" s="94"/>
      <c r="C259" s="61" t="s">
        <v>647</v>
      </c>
      <c r="D259" s="61"/>
      <c r="E259" s="61"/>
      <c r="F259" s="61" t="s">
        <v>648</v>
      </c>
      <c r="G259" s="61"/>
      <c r="H259" s="61"/>
      <c r="I259" s="82" t="s">
        <v>649</v>
      </c>
      <c r="J259" s="82"/>
      <c r="K259" s="82"/>
      <c r="L259" s="82"/>
      <c r="M259" s="82"/>
      <c r="N259" s="82"/>
      <c r="O259" s="82"/>
      <c r="P259" s="82"/>
      <c r="Q259" s="82"/>
      <c r="R259" s="82"/>
      <c r="S259" s="64" t="n">
        <v>106.02</v>
      </c>
      <c r="T259" s="65" t="n">
        <v>28.6254</v>
      </c>
      <c r="U259" s="66"/>
      <c r="V259" s="67" t="n">
        <f aca="false">S259*0.27</f>
        <v>28.6254</v>
      </c>
    </row>
    <row r="260" s="68" customFormat="true" ht="11.25" hidden="false" customHeight="false" outlineLevel="0" collapsed="false">
      <c r="A260" s="94"/>
      <c r="B260" s="94"/>
      <c r="C260" s="61" t="s">
        <v>650</v>
      </c>
      <c r="D260" s="61"/>
      <c r="E260" s="61"/>
      <c r="F260" s="61" t="s">
        <v>651</v>
      </c>
      <c r="G260" s="61"/>
      <c r="H260" s="61"/>
      <c r="I260" s="82" t="s">
        <v>652</v>
      </c>
      <c r="J260" s="82"/>
      <c r="K260" s="82"/>
      <c r="L260" s="82"/>
      <c r="M260" s="82"/>
      <c r="N260" s="82"/>
      <c r="O260" s="82"/>
      <c r="P260" s="82"/>
      <c r="Q260" s="82"/>
      <c r="R260" s="82"/>
      <c r="S260" s="64" t="n">
        <v>106.02</v>
      </c>
      <c r="T260" s="65" t="n">
        <v>28.6254</v>
      </c>
      <c r="U260" s="66"/>
      <c r="V260" s="67" t="n">
        <f aca="false">S260*0.27</f>
        <v>28.6254</v>
      </c>
    </row>
    <row r="261" s="68" customFormat="true" ht="11.25" hidden="false" customHeight="false" outlineLevel="0" collapsed="false">
      <c r="A261" s="94"/>
      <c r="B261" s="94"/>
      <c r="C261" s="61" t="s">
        <v>653</v>
      </c>
      <c r="D261" s="61"/>
      <c r="E261" s="61"/>
      <c r="F261" s="61" t="s">
        <v>654</v>
      </c>
      <c r="G261" s="61"/>
      <c r="H261" s="61"/>
      <c r="I261" s="82" t="s">
        <v>655</v>
      </c>
      <c r="J261" s="82"/>
      <c r="K261" s="82"/>
      <c r="L261" s="82"/>
      <c r="M261" s="82"/>
      <c r="N261" s="82"/>
      <c r="O261" s="82"/>
      <c r="P261" s="82"/>
      <c r="Q261" s="82"/>
      <c r="R261" s="82"/>
      <c r="S261" s="64" t="n">
        <v>106.02</v>
      </c>
      <c r="T261" s="65" t="n">
        <v>28.6254</v>
      </c>
      <c r="U261" s="66"/>
      <c r="V261" s="67" t="n">
        <f aca="false">S261*0.27</f>
        <v>28.6254</v>
      </c>
    </row>
    <row r="262" s="68" customFormat="true" ht="11.25" hidden="false" customHeight="false" outlineLevel="0" collapsed="false">
      <c r="A262" s="94"/>
      <c r="B262" s="94"/>
      <c r="C262" s="61" t="s">
        <v>656</v>
      </c>
      <c r="D262" s="61"/>
      <c r="E262" s="61"/>
      <c r="F262" s="61" t="s">
        <v>657</v>
      </c>
      <c r="G262" s="61"/>
      <c r="H262" s="61"/>
      <c r="I262" s="82" t="s">
        <v>658</v>
      </c>
      <c r="J262" s="82"/>
      <c r="K262" s="82"/>
      <c r="L262" s="82"/>
      <c r="M262" s="82"/>
      <c r="N262" s="82"/>
      <c r="O262" s="82"/>
      <c r="P262" s="82"/>
      <c r="Q262" s="82"/>
      <c r="R262" s="82"/>
      <c r="S262" s="64" t="n">
        <v>106.02</v>
      </c>
      <c r="T262" s="65" t="n">
        <v>28.6254</v>
      </c>
      <c r="U262" s="66"/>
      <c r="V262" s="67" t="n">
        <f aca="false">S262*0.27</f>
        <v>28.6254</v>
      </c>
    </row>
    <row r="263" s="68" customFormat="true" ht="11.25" hidden="false" customHeight="false" outlineLevel="0" collapsed="false">
      <c r="A263" s="94"/>
      <c r="B263" s="94"/>
      <c r="C263" s="61" t="s">
        <v>659</v>
      </c>
      <c r="D263" s="61"/>
      <c r="E263" s="61"/>
      <c r="F263" s="61" t="s">
        <v>660</v>
      </c>
      <c r="G263" s="61"/>
      <c r="H263" s="61"/>
      <c r="I263" s="82" t="s">
        <v>661</v>
      </c>
      <c r="J263" s="82"/>
      <c r="K263" s="82"/>
      <c r="L263" s="82"/>
      <c r="M263" s="82"/>
      <c r="N263" s="82"/>
      <c r="O263" s="82"/>
      <c r="P263" s="82"/>
      <c r="Q263" s="82"/>
      <c r="R263" s="82"/>
      <c r="S263" s="64" t="n">
        <v>106.02</v>
      </c>
      <c r="T263" s="65" t="n">
        <v>28.6254</v>
      </c>
      <c r="U263" s="66"/>
      <c r="V263" s="67" t="n">
        <f aca="false">S263*0.27</f>
        <v>28.6254</v>
      </c>
    </row>
    <row r="264" s="68" customFormat="true" ht="11.25" hidden="false" customHeight="false" outlineLevel="0" collapsed="false">
      <c r="A264" s="94"/>
      <c r="B264" s="94"/>
      <c r="C264" s="61" t="s">
        <v>662</v>
      </c>
      <c r="D264" s="61"/>
      <c r="E264" s="61"/>
      <c r="F264" s="61" t="s">
        <v>663</v>
      </c>
      <c r="G264" s="61"/>
      <c r="H264" s="61"/>
      <c r="I264" s="82" t="s">
        <v>664</v>
      </c>
      <c r="J264" s="82"/>
      <c r="K264" s="82"/>
      <c r="L264" s="82"/>
      <c r="M264" s="82"/>
      <c r="N264" s="82"/>
      <c r="O264" s="82"/>
      <c r="P264" s="82"/>
      <c r="Q264" s="82"/>
      <c r="R264" s="82"/>
      <c r="S264" s="64" t="n">
        <v>106.02</v>
      </c>
      <c r="T264" s="65" t="n">
        <v>28.6254</v>
      </c>
      <c r="U264" s="66"/>
      <c r="V264" s="67" t="n">
        <f aca="false">S264*0.27</f>
        <v>28.6254</v>
      </c>
    </row>
    <row r="265" s="68" customFormat="true" ht="11.25" hidden="false" customHeight="false" outlineLevel="0" collapsed="false">
      <c r="A265" s="94"/>
      <c r="B265" s="94"/>
      <c r="C265" s="61" t="s">
        <v>665</v>
      </c>
      <c r="D265" s="61"/>
      <c r="E265" s="61"/>
      <c r="F265" s="61" t="s">
        <v>666</v>
      </c>
      <c r="G265" s="61"/>
      <c r="H265" s="61"/>
      <c r="I265" s="82" t="s">
        <v>667</v>
      </c>
      <c r="J265" s="82"/>
      <c r="K265" s="82"/>
      <c r="L265" s="82"/>
      <c r="M265" s="82"/>
      <c r="N265" s="82"/>
      <c r="O265" s="82"/>
      <c r="P265" s="82"/>
      <c r="Q265" s="82"/>
      <c r="R265" s="82"/>
      <c r="S265" s="64" t="n">
        <v>106.02</v>
      </c>
      <c r="T265" s="65" t="n">
        <v>28.6254</v>
      </c>
      <c r="U265" s="66"/>
      <c r="V265" s="67" t="n">
        <f aca="false">S265*0.27</f>
        <v>28.6254</v>
      </c>
    </row>
    <row r="266" s="68" customFormat="true" ht="11.25" hidden="false" customHeight="false" outlineLevel="0" collapsed="false">
      <c r="A266" s="94"/>
      <c r="B266" s="94"/>
      <c r="C266" s="61" t="s">
        <v>668</v>
      </c>
      <c r="D266" s="61"/>
      <c r="E266" s="61"/>
      <c r="F266" s="61" t="s">
        <v>669</v>
      </c>
      <c r="G266" s="61"/>
      <c r="H266" s="61"/>
      <c r="I266" s="82" t="s">
        <v>670</v>
      </c>
      <c r="J266" s="82"/>
      <c r="K266" s="82"/>
      <c r="L266" s="82"/>
      <c r="M266" s="82"/>
      <c r="N266" s="82"/>
      <c r="O266" s="82"/>
      <c r="P266" s="82"/>
      <c r="Q266" s="82"/>
      <c r="R266" s="82"/>
      <c r="S266" s="64" t="n">
        <v>106.02</v>
      </c>
      <c r="T266" s="65" t="n">
        <v>28.6254</v>
      </c>
      <c r="U266" s="66"/>
      <c r="V266" s="67" t="n">
        <f aca="false">S266*0.27</f>
        <v>28.6254</v>
      </c>
    </row>
    <row r="267" s="68" customFormat="true" ht="11.25" hidden="false" customHeight="false" outlineLevel="0" collapsed="false">
      <c r="A267" s="94"/>
      <c r="B267" s="94"/>
      <c r="C267" s="61" t="s">
        <v>671</v>
      </c>
      <c r="D267" s="61"/>
      <c r="E267" s="61"/>
      <c r="F267" s="61" t="s">
        <v>672</v>
      </c>
      <c r="G267" s="61"/>
      <c r="H267" s="61"/>
      <c r="I267" s="82" t="s">
        <v>673</v>
      </c>
      <c r="J267" s="82"/>
      <c r="K267" s="82"/>
      <c r="L267" s="82"/>
      <c r="M267" s="82"/>
      <c r="N267" s="82"/>
      <c r="O267" s="82"/>
      <c r="P267" s="82"/>
      <c r="Q267" s="82"/>
      <c r="R267" s="82"/>
      <c r="S267" s="64" t="n">
        <v>106.02</v>
      </c>
      <c r="T267" s="65" t="n">
        <v>28.6254</v>
      </c>
      <c r="U267" s="66"/>
      <c r="V267" s="67" t="n">
        <f aca="false">S267*0.27</f>
        <v>28.6254</v>
      </c>
    </row>
    <row r="268" s="68" customFormat="true" ht="11.25" hidden="false" customHeight="false" outlineLevel="0" collapsed="false">
      <c r="A268" s="94"/>
      <c r="B268" s="94"/>
      <c r="C268" s="61" t="s">
        <v>674</v>
      </c>
      <c r="D268" s="61"/>
      <c r="E268" s="61"/>
      <c r="F268" s="61" t="s">
        <v>675</v>
      </c>
      <c r="G268" s="61"/>
      <c r="H268" s="61"/>
      <c r="I268" s="82" t="s">
        <v>676</v>
      </c>
      <c r="J268" s="82"/>
      <c r="K268" s="82"/>
      <c r="L268" s="82"/>
      <c r="M268" s="82"/>
      <c r="N268" s="82"/>
      <c r="O268" s="82"/>
      <c r="P268" s="82"/>
      <c r="Q268" s="82"/>
      <c r="R268" s="82"/>
      <c r="S268" s="64" t="n">
        <v>151.28</v>
      </c>
      <c r="T268" s="65" t="n">
        <v>40.8456</v>
      </c>
      <c r="U268" s="66"/>
      <c r="V268" s="67" t="n">
        <f aca="false">S268*0.27</f>
        <v>40.8456</v>
      </c>
    </row>
    <row r="269" s="68" customFormat="true" ht="11.25" hidden="false" customHeight="false" outlineLevel="0" collapsed="false">
      <c r="A269" s="94"/>
      <c r="B269" s="94"/>
      <c r="C269" s="61" t="s">
        <v>677</v>
      </c>
      <c r="D269" s="61"/>
      <c r="E269" s="61"/>
      <c r="F269" s="61" t="s">
        <v>678</v>
      </c>
      <c r="G269" s="61"/>
      <c r="H269" s="61"/>
      <c r="I269" s="82" t="s">
        <v>679</v>
      </c>
      <c r="J269" s="82"/>
      <c r="K269" s="82"/>
      <c r="L269" s="82"/>
      <c r="M269" s="82"/>
      <c r="N269" s="82"/>
      <c r="O269" s="82"/>
      <c r="P269" s="82"/>
      <c r="Q269" s="82"/>
      <c r="R269" s="82"/>
      <c r="S269" s="64" t="n">
        <v>151.28</v>
      </c>
      <c r="T269" s="65" t="n">
        <v>40.8456</v>
      </c>
      <c r="U269" s="66"/>
      <c r="V269" s="67" t="n">
        <f aca="false">S269*0.27</f>
        <v>40.8456</v>
      </c>
    </row>
    <row r="270" s="68" customFormat="true" ht="11.25" hidden="false" customHeight="true" outlineLevel="0" collapsed="false">
      <c r="A270" s="94" t="s">
        <v>680</v>
      </c>
      <c r="B270" s="94"/>
      <c r="C270" s="61" t="s">
        <v>681</v>
      </c>
      <c r="D270" s="61"/>
      <c r="E270" s="61"/>
      <c r="F270" s="61" t="s">
        <v>682</v>
      </c>
      <c r="G270" s="61"/>
      <c r="H270" s="61"/>
      <c r="I270" s="82" t="s">
        <v>683</v>
      </c>
      <c r="J270" s="82"/>
      <c r="K270" s="82"/>
      <c r="L270" s="82"/>
      <c r="M270" s="82"/>
      <c r="N270" s="82"/>
      <c r="O270" s="82"/>
      <c r="P270" s="82"/>
      <c r="Q270" s="82"/>
      <c r="R270" s="82"/>
      <c r="S270" s="64" t="n">
        <v>186</v>
      </c>
      <c r="T270" s="65" t="n">
        <v>50.22</v>
      </c>
      <c r="U270" s="66"/>
      <c r="V270" s="67" t="n">
        <f aca="false">S270*0.27</f>
        <v>50.22</v>
      </c>
    </row>
    <row r="271" s="68" customFormat="true" ht="11.25" hidden="false" customHeight="false" outlineLevel="0" collapsed="false">
      <c r="A271" s="94"/>
      <c r="B271" s="94"/>
      <c r="C271" s="61" t="s">
        <v>684</v>
      </c>
      <c r="D271" s="61"/>
      <c r="E271" s="61"/>
      <c r="F271" s="61" t="s">
        <v>685</v>
      </c>
      <c r="G271" s="61"/>
      <c r="H271" s="61"/>
      <c r="I271" s="82" t="s">
        <v>686</v>
      </c>
      <c r="J271" s="82"/>
      <c r="K271" s="82"/>
      <c r="L271" s="82"/>
      <c r="M271" s="82"/>
      <c r="N271" s="82"/>
      <c r="O271" s="82"/>
      <c r="P271" s="82"/>
      <c r="Q271" s="82"/>
      <c r="R271" s="82"/>
      <c r="S271" s="64" t="n">
        <v>186</v>
      </c>
      <c r="T271" s="65" t="n">
        <v>50.22</v>
      </c>
      <c r="U271" s="66"/>
      <c r="V271" s="67" t="n">
        <f aca="false">S271*0.27</f>
        <v>50.22</v>
      </c>
    </row>
    <row r="272" s="68" customFormat="true" ht="11.25" hidden="false" customHeight="false" outlineLevel="0" collapsed="false">
      <c r="A272" s="94"/>
      <c r="B272" s="94"/>
      <c r="C272" s="61" t="s">
        <v>687</v>
      </c>
      <c r="D272" s="61"/>
      <c r="E272" s="61"/>
      <c r="F272" s="61" t="s">
        <v>688</v>
      </c>
      <c r="G272" s="61"/>
      <c r="H272" s="61"/>
      <c r="I272" s="82" t="s">
        <v>689</v>
      </c>
      <c r="J272" s="82"/>
      <c r="K272" s="82"/>
      <c r="L272" s="82"/>
      <c r="M272" s="82"/>
      <c r="N272" s="82"/>
      <c r="O272" s="82"/>
      <c r="P272" s="82"/>
      <c r="Q272" s="82"/>
      <c r="R272" s="82"/>
      <c r="S272" s="64" t="n">
        <v>186</v>
      </c>
      <c r="T272" s="65" t="n">
        <v>50.22</v>
      </c>
      <c r="U272" s="66"/>
      <c r="V272" s="67" t="n">
        <f aca="false">S272*0.27</f>
        <v>50.22</v>
      </c>
    </row>
    <row r="273" s="68" customFormat="true" ht="11.25" hidden="false" customHeight="false" outlineLevel="0" collapsed="false">
      <c r="A273" s="94"/>
      <c r="B273" s="94"/>
      <c r="C273" s="61" t="s">
        <v>690</v>
      </c>
      <c r="D273" s="61"/>
      <c r="E273" s="61"/>
      <c r="F273" s="61" t="s">
        <v>691</v>
      </c>
      <c r="G273" s="61"/>
      <c r="H273" s="61"/>
      <c r="I273" s="82" t="s">
        <v>692</v>
      </c>
      <c r="J273" s="82"/>
      <c r="K273" s="82"/>
      <c r="L273" s="82"/>
      <c r="M273" s="82"/>
      <c r="N273" s="82"/>
      <c r="O273" s="82"/>
      <c r="P273" s="82"/>
      <c r="Q273" s="82"/>
      <c r="R273" s="82"/>
      <c r="S273" s="64" t="n">
        <v>186</v>
      </c>
      <c r="T273" s="65" t="n">
        <v>50.22</v>
      </c>
      <c r="U273" s="66"/>
      <c r="V273" s="67" t="n">
        <f aca="false">S273*0.27</f>
        <v>50.22</v>
      </c>
    </row>
    <row r="274" s="68" customFormat="true" ht="11.25" hidden="false" customHeight="false" outlineLevel="0" collapsed="false">
      <c r="A274" s="94"/>
      <c r="B274" s="94"/>
      <c r="C274" s="61" t="s">
        <v>693</v>
      </c>
      <c r="D274" s="61"/>
      <c r="E274" s="61"/>
      <c r="F274" s="61" t="s">
        <v>694</v>
      </c>
      <c r="G274" s="61"/>
      <c r="H274" s="61"/>
      <c r="I274" s="82" t="s">
        <v>695</v>
      </c>
      <c r="J274" s="82"/>
      <c r="K274" s="82"/>
      <c r="L274" s="82"/>
      <c r="M274" s="82"/>
      <c r="N274" s="82"/>
      <c r="O274" s="82"/>
      <c r="P274" s="82"/>
      <c r="Q274" s="82"/>
      <c r="R274" s="82"/>
      <c r="S274" s="64" t="n">
        <v>186</v>
      </c>
      <c r="T274" s="65" t="n">
        <v>50.22</v>
      </c>
      <c r="U274" s="66"/>
      <c r="V274" s="67" t="n">
        <f aca="false">S274*0.27</f>
        <v>50.22</v>
      </c>
    </row>
    <row r="275" s="68" customFormat="true" ht="11.25" hidden="false" customHeight="false" outlineLevel="0" collapsed="false">
      <c r="A275" s="94"/>
      <c r="B275" s="94"/>
      <c r="C275" s="61" t="s">
        <v>696</v>
      </c>
      <c r="D275" s="61"/>
      <c r="E275" s="61"/>
      <c r="F275" s="61" t="s">
        <v>697</v>
      </c>
      <c r="G275" s="61"/>
      <c r="H275" s="61"/>
      <c r="I275" s="82" t="s">
        <v>698</v>
      </c>
      <c r="J275" s="82"/>
      <c r="K275" s="82"/>
      <c r="L275" s="82"/>
      <c r="M275" s="82"/>
      <c r="N275" s="82"/>
      <c r="O275" s="82"/>
      <c r="P275" s="82"/>
      <c r="Q275" s="82"/>
      <c r="R275" s="82"/>
      <c r="S275" s="64" t="n">
        <v>186</v>
      </c>
      <c r="T275" s="65" t="n">
        <v>50.22</v>
      </c>
      <c r="U275" s="66"/>
      <c r="V275" s="67" t="n">
        <f aca="false">S275*0.27</f>
        <v>50.22</v>
      </c>
    </row>
    <row r="276" s="68" customFormat="true" ht="11.25" hidden="false" customHeight="false" outlineLevel="0" collapsed="false">
      <c r="A276" s="94"/>
      <c r="B276" s="94"/>
      <c r="C276" s="61" t="s">
        <v>699</v>
      </c>
      <c r="D276" s="61"/>
      <c r="E276" s="61"/>
      <c r="F276" s="61" t="s">
        <v>700</v>
      </c>
      <c r="G276" s="61"/>
      <c r="H276" s="61"/>
      <c r="I276" s="82" t="s">
        <v>701</v>
      </c>
      <c r="J276" s="82"/>
      <c r="K276" s="82"/>
      <c r="L276" s="82"/>
      <c r="M276" s="82"/>
      <c r="N276" s="82"/>
      <c r="O276" s="82"/>
      <c r="P276" s="82"/>
      <c r="Q276" s="82"/>
      <c r="R276" s="82"/>
      <c r="S276" s="64" t="n">
        <v>186</v>
      </c>
      <c r="T276" s="65" t="n">
        <v>50.22</v>
      </c>
      <c r="U276" s="66"/>
      <c r="V276" s="67" t="n">
        <f aca="false">S276*0.27</f>
        <v>50.22</v>
      </c>
    </row>
    <row r="277" s="68" customFormat="true" ht="11.25" hidden="false" customHeight="true" outlineLevel="0" collapsed="false">
      <c r="A277" s="94" t="s">
        <v>702</v>
      </c>
      <c r="B277" s="94"/>
      <c r="C277" s="61" t="s">
        <v>703</v>
      </c>
      <c r="D277" s="61"/>
      <c r="E277" s="61"/>
      <c r="F277" s="61" t="s">
        <v>704</v>
      </c>
      <c r="G277" s="61"/>
      <c r="H277" s="61"/>
      <c r="I277" s="82" t="s">
        <v>705</v>
      </c>
      <c r="J277" s="82"/>
      <c r="K277" s="82"/>
      <c r="L277" s="82"/>
      <c r="M277" s="82"/>
      <c r="N277" s="82"/>
      <c r="O277" s="82"/>
      <c r="P277" s="82"/>
      <c r="Q277" s="82"/>
      <c r="R277" s="82"/>
      <c r="S277" s="64" t="n">
        <v>303.36</v>
      </c>
      <c r="T277" s="65" t="n">
        <v>81.9072</v>
      </c>
      <c r="U277" s="66"/>
      <c r="V277" s="67" t="n">
        <f aca="false">S277*0.27</f>
        <v>81.9072</v>
      </c>
    </row>
    <row r="278" s="68" customFormat="true" ht="11.25" hidden="false" customHeight="false" outlineLevel="0" collapsed="false">
      <c r="A278" s="94"/>
      <c r="B278" s="94"/>
      <c r="C278" s="61" t="s">
        <v>706</v>
      </c>
      <c r="D278" s="61"/>
      <c r="E278" s="61"/>
      <c r="F278" s="61" t="s">
        <v>707</v>
      </c>
      <c r="G278" s="61"/>
      <c r="H278" s="61"/>
      <c r="I278" s="82" t="s">
        <v>708</v>
      </c>
      <c r="J278" s="82"/>
      <c r="K278" s="82"/>
      <c r="L278" s="82"/>
      <c r="M278" s="82"/>
      <c r="N278" s="82"/>
      <c r="O278" s="82"/>
      <c r="P278" s="82"/>
      <c r="Q278" s="82"/>
      <c r="R278" s="82"/>
      <c r="S278" s="64" t="n">
        <v>303.36</v>
      </c>
      <c r="T278" s="65" t="n">
        <v>81.9072</v>
      </c>
      <c r="U278" s="66"/>
      <c r="V278" s="67" t="n">
        <f aca="false">S278*0.27</f>
        <v>81.9072</v>
      </c>
    </row>
    <row r="279" s="68" customFormat="true" ht="11.25" hidden="false" customHeight="false" outlineLevel="0" collapsed="false">
      <c r="A279" s="94"/>
      <c r="B279" s="94"/>
      <c r="C279" s="61" t="s">
        <v>709</v>
      </c>
      <c r="D279" s="61"/>
      <c r="E279" s="61"/>
      <c r="F279" s="61" t="s">
        <v>710</v>
      </c>
      <c r="G279" s="61"/>
      <c r="H279" s="61"/>
      <c r="I279" s="82" t="s">
        <v>711</v>
      </c>
      <c r="J279" s="82"/>
      <c r="K279" s="82"/>
      <c r="L279" s="82"/>
      <c r="M279" s="82"/>
      <c r="N279" s="82"/>
      <c r="O279" s="82"/>
      <c r="P279" s="82"/>
      <c r="Q279" s="82"/>
      <c r="R279" s="82"/>
      <c r="S279" s="64" t="n">
        <v>303.36</v>
      </c>
      <c r="T279" s="65" t="n">
        <v>81.9072</v>
      </c>
      <c r="U279" s="66"/>
      <c r="V279" s="67" t="n">
        <f aca="false">S279*0.27</f>
        <v>81.9072</v>
      </c>
    </row>
    <row r="280" s="68" customFormat="true" ht="11.25" hidden="false" customHeight="false" outlineLevel="0" collapsed="false">
      <c r="A280" s="94"/>
      <c r="B280" s="94"/>
      <c r="C280" s="61" t="s">
        <v>712</v>
      </c>
      <c r="D280" s="61"/>
      <c r="E280" s="61"/>
      <c r="F280" s="61" t="s">
        <v>713</v>
      </c>
      <c r="G280" s="61"/>
      <c r="H280" s="61"/>
      <c r="I280" s="82" t="s">
        <v>714</v>
      </c>
      <c r="J280" s="82"/>
      <c r="K280" s="82"/>
      <c r="L280" s="82"/>
      <c r="M280" s="82"/>
      <c r="N280" s="82"/>
      <c r="O280" s="82"/>
      <c r="P280" s="82"/>
      <c r="Q280" s="82"/>
      <c r="R280" s="82"/>
      <c r="S280" s="64" t="n">
        <v>303.36</v>
      </c>
      <c r="T280" s="65" t="n">
        <v>81.9072</v>
      </c>
      <c r="U280" s="66"/>
      <c r="V280" s="67" t="n">
        <f aca="false">S280*0.27</f>
        <v>81.9072</v>
      </c>
    </row>
    <row r="281" s="68" customFormat="true" ht="11.25" hidden="false" customHeight="false" outlineLevel="0" collapsed="false">
      <c r="A281" s="94"/>
      <c r="B281" s="94"/>
      <c r="C281" s="61" t="s">
        <v>715</v>
      </c>
      <c r="D281" s="61"/>
      <c r="E281" s="61"/>
      <c r="F281" s="61" t="s">
        <v>716</v>
      </c>
      <c r="G281" s="61"/>
      <c r="H281" s="61"/>
      <c r="I281" s="82" t="s">
        <v>717</v>
      </c>
      <c r="J281" s="82"/>
      <c r="K281" s="82"/>
      <c r="L281" s="82"/>
      <c r="M281" s="82"/>
      <c r="N281" s="82"/>
      <c r="O281" s="82"/>
      <c r="P281" s="82"/>
      <c r="Q281" s="82"/>
      <c r="R281" s="82"/>
      <c r="S281" s="64" t="n">
        <v>303.36</v>
      </c>
      <c r="T281" s="65" t="n">
        <v>81.9072</v>
      </c>
      <c r="U281" s="66"/>
      <c r="V281" s="67" t="n">
        <f aca="false">S281*0.27</f>
        <v>81.9072</v>
      </c>
    </row>
    <row r="282" s="68" customFormat="true" ht="11.25" hidden="false" customHeight="true" outlineLevel="0" collapsed="false">
      <c r="A282" s="94" t="s">
        <v>718</v>
      </c>
      <c r="B282" s="94"/>
      <c r="C282" s="61" t="s">
        <v>719</v>
      </c>
      <c r="D282" s="61"/>
      <c r="E282" s="61"/>
      <c r="F282" s="61" t="s">
        <v>720</v>
      </c>
      <c r="G282" s="61"/>
      <c r="H282" s="61"/>
      <c r="I282" s="82" t="s">
        <v>721</v>
      </c>
      <c r="J282" s="82"/>
      <c r="K282" s="82"/>
      <c r="L282" s="82"/>
      <c r="M282" s="82"/>
      <c r="N282" s="82"/>
      <c r="O282" s="82"/>
      <c r="P282" s="82"/>
      <c r="Q282" s="82"/>
      <c r="R282" s="82"/>
      <c r="S282" s="64" t="n">
        <v>390</v>
      </c>
      <c r="T282" s="65" t="n">
        <v>105.3</v>
      </c>
      <c r="U282" s="66"/>
      <c r="V282" s="67" t="n">
        <f aca="false">S282*0.27</f>
        <v>105.3</v>
      </c>
    </row>
    <row r="283" s="68" customFormat="true" ht="11.25" hidden="false" customHeight="false" outlineLevel="0" collapsed="false">
      <c r="A283" s="94"/>
      <c r="B283" s="94"/>
      <c r="C283" s="61" t="s">
        <v>722</v>
      </c>
      <c r="D283" s="61"/>
      <c r="E283" s="61"/>
      <c r="F283" s="61" t="s">
        <v>723</v>
      </c>
      <c r="G283" s="61"/>
      <c r="H283" s="61"/>
      <c r="I283" s="82" t="s">
        <v>724</v>
      </c>
      <c r="J283" s="82"/>
      <c r="K283" s="82"/>
      <c r="L283" s="82"/>
      <c r="M283" s="82"/>
      <c r="N283" s="82"/>
      <c r="O283" s="82"/>
      <c r="P283" s="82"/>
      <c r="Q283" s="82"/>
      <c r="R283" s="82"/>
      <c r="S283" s="64" t="n">
        <v>390</v>
      </c>
      <c r="T283" s="65" t="n">
        <v>105.3</v>
      </c>
      <c r="U283" s="66"/>
      <c r="V283" s="67" t="n">
        <f aca="false">S283*0.27</f>
        <v>105.3</v>
      </c>
    </row>
    <row r="284" s="68" customFormat="true" ht="11.25" hidden="false" customHeight="false" outlineLevel="0" collapsed="false">
      <c r="A284" s="94"/>
      <c r="B284" s="94"/>
      <c r="C284" s="61" t="s">
        <v>725</v>
      </c>
      <c r="D284" s="61"/>
      <c r="E284" s="61"/>
      <c r="F284" s="61" t="s">
        <v>726</v>
      </c>
      <c r="G284" s="61"/>
      <c r="H284" s="61"/>
      <c r="I284" s="82" t="s">
        <v>727</v>
      </c>
      <c r="J284" s="82"/>
      <c r="K284" s="82"/>
      <c r="L284" s="82"/>
      <c r="M284" s="82"/>
      <c r="N284" s="82"/>
      <c r="O284" s="82"/>
      <c r="P284" s="82"/>
      <c r="Q284" s="82"/>
      <c r="R284" s="82"/>
      <c r="S284" s="64" t="n">
        <v>390</v>
      </c>
      <c r="T284" s="65" t="n">
        <v>105.3</v>
      </c>
      <c r="U284" s="66"/>
      <c r="V284" s="67" t="n">
        <f aca="false">S284*0.27</f>
        <v>105.3</v>
      </c>
    </row>
    <row r="285" s="68" customFormat="true" ht="11.25" hidden="false" customHeight="false" outlineLevel="0" collapsed="false">
      <c r="A285" s="94"/>
      <c r="B285" s="94"/>
      <c r="C285" s="61" t="s">
        <v>728</v>
      </c>
      <c r="D285" s="61"/>
      <c r="E285" s="61"/>
      <c r="F285" s="61" t="s">
        <v>729</v>
      </c>
      <c r="G285" s="61"/>
      <c r="H285" s="61"/>
      <c r="I285" s="82" t="s">
        <v>730</v>
      </c>
      <c r="J285" s="82"/>
      <c r="K285" s="82"/>
      <c r="L285" s="82"/>
      <c r="M285" s="82"/>
      <c r="N285" s="82"/>
      <c r="O285" s="82"/>
      <c r="P285" s="82"/>
      <c r="Q285" s="82"/>
      <c r="R285" s="82"/>
      <c r="S285" s="64" t="n">
        <v>390</v>
      </c>
      <c r="T285" s="65" t="n">
        <v>105.3</v>
      </c>
      <c r="U285" s="66"/>
      <c r="V285" s="67" t="n">
        <f aca="false">S285*0.27</f>
        <v>105.3</v>
      </c>
    </row>
    <row r="286" s="68" customFormat="true" ht="11.25" hidden="false" customHeight="false" outlineLevel="0" collapsed="false">
      <c r="A286" s="94"/>
      <c r="B286" s="94"/>
      <c r="C286" s="61" t="s">
        <v>731</v>
      </c>
      <c r="D286" s="61"/>
      <c r="E286" s="61"/>
      <c r="F286" s="61" t="s">
        <v>732</v>
      </c>
      <c r="G286" s="61"/>
      <c r="H286" s="61"/>
      <c r="I286" s="82" t="s">
        <v>733</v>
      </c>
      <c r="J286" s="82"/>
      <c r="K286" s="82"/>
      <c r="L286" s="82"/>
      <c r="M286" s="82"/>
      <c r="N286" s="82"/>
      <c r="O286" s="82"/>
      <c r="P286" s="82"/>
      <c r="Q286" s="82"/>
      <c r="R286" s="82"/>
      <c r="S286" s="64" t="n">
        <v>390</v>
      </c>
      <c r="T286" s="65" t="n">
        <v>105.3</v>
      </c>
      <c r="U286" s="66"/>
      <c r="V286" s="67" t="n">
        <f aca="false">S286*0.27</f>
        <v>105.3</v>
      </c>
    </row>
    <row r="287" s="68" customFormat="true" ht="11.25" hidden="false" customHeight="false" outlineLevel="0" collapsed="false">
      <c r="A287" s="94"/>
      <c r="B287" s="94"/>
      <c r="C287" s="61" t="s">
        <v>734</v>
      </c>
      <c r="D287" s="61"/>
      <c r="E287" s="61"/>
      <c r="F287" s="61" t="s">
        <v>735</v>
      </c>
      <c r="G287" s="61"/>
      <c r="H287" s="61"/>
      <c r="I287" s="82" t="s">
        <v>736</v>
      </c>
      <c r="J287" s="82"/>
      <c r="K287" s="82"/>
      <c r="L287" s="82"/>
      <c r="M287" s="82"/>
      <c r="N287" s="82"/>
      <c r="O287" s="82"/>
      <c r="P287" s="82"/>
      <c r="Q287" s="82"/>
      <c r="R287" s="82"/>
      <c r="S287" s="64" t="n">
        <v>390</v>
      </c>
      <c r="T287" s="65" t="n">
        <v>105.3</v>
      </c>
      <c r="U287" s="66"/>
      <c r="V287" s="67" t="n">
        <f aca="false">S287*0.27</f>
        <v>105.3</v>
      </c>
    </row>
    <row r="288" s="68" customFormat="true" ht="11.25" hidden="false" customHeight="true" outlineLevel="0" collapsed="false">
      <c r="A288" s="94" t="s">
        <v>737</v>
      </c>
      <c r="B288" s="94"/>
      <c r="C288" s="61" t="s">
        <v>738</v>
      </c>
      <c r="D288" s="61"/>
      <c r="E288" s="61"/>
      <c r="F288" s="61" t="s">
        <v>739</v>
      </c>
      <c r="G288" s="61"/>
      <c r="H288" s="61"/>
      <c r="I288" s="82" t="s">
        <v>740</v>
      </c>
      <c r="J288" s="82"/>
      <c r="K288" s="82"/>
      <c r="L288" s="82"/>
      <c r="M288" s="82"/>
      <c r="N288" s="82"/>
      <c r="O288" s="82"/>
      <c r="P288" s="82"/>
      <c r="Q288" s="82"/>
      <c r="R288" s="82"/>
      <c r="S288" s="64" t="n">
        <v>915</v>
      </c>
      <c r="T288" s="65" t="n">
        <v>247.05</v>
      </c>
      <c r="U288" s="66"/>
      <c r="V288" s="67" t="n">
        <f aca="false">S288*0.27</f>
        <v>247.05</v>
      </c>
    </row>
    <row r="289" s="68" customFormat="true" ht="11.25" hidden="false" customHeight="false" outlineLevel="0" collapsed="false">
      <c r="A289" s="94"/>
      <c r="B289" s="94"/>
      <c r="C289" s="61" t="s">
        <v>741</v>
      </c>
      <c r="D289" s="61"/>
      <c r="E289" s="61"/>
      <c r="F289" s="61" t="s">
        <v>742</v>
      </c>
      <c r="G289" s="61"/>
      <c r="H289" s="61"/>
      <c r="I289" s="82" t="s">
        <v>743</v>
      </c>
      <c r="J289" s="82"/>
      <c r="K289" s="82"/>
      <c r="L289" s="82"/>
      <c r="M289" s="82"/>
      <c r="N289" s="82"/>
      <c r="O289" s="82"/>
      <c r="P289" s="82"/>
      <c r="Q289" s="82"/>
      <c r="R289" s="82"/>
      <c r="S289" s="64" t="n">
        <v>915</v>
      </c>
      <c r="T289" s="65" t="n">
        <v>247.05</v>
      </c>
      <c r="U289" s="66"/>
      <c r="V289" s="67" t="n">
        <f aca="false">S289*0.27</f>
        <v>247.05</v>
      </c>
    </row>
    <row r="290" s="68" customFormat="true" ht="11.25" hidden="false" customHeight="false" outlineLevel="0" collapsed="false">
      <c r="A290" s="94"/>
      <c r="B290" s="94"/>
      <c r="C290" s="61" t="s">
        <v>744</v>
      </c>
      <c r="D290" s="61"/>
      <c r="E290" s="61"/>
      <c r="F290" s="61" t="s">
        <v>745</v>
      </c>
      <c r="G290" s="61"/>
      <c r="H290" s="61"/>
      <c r="I290" s="82" t="s">
        <v>746</v>
      </c>
      <c r="J290" s="82"/>
      <c r="K290" s="82"/>
      <c r="L290" s="82"/>
      <c r="M290" s="82"/>
      <c r="N290" s="82"/>
      <c r="O290" s="82"/>
      <c r="P290" s="82"/>
      <c r="Q290" s="82"/>
      <c r="R290" s="82"/>
      <c r="S290" s="64" t="n">
        <v>915</v>
      </c>
      <c r="T290" s="65" t="n">
        <v>247.05</v>
      </c>
      <c r="U290" s="66"/>
      <c r="V290" s="67" t="n">
        <f aca="false">S290*0.27</f>
        <v>247.05</v>
      </c>
    </row>
    <row r="291" s="68" customFormat="true" ht="11.25" hidden="false" customHeight="false" outlineLevel="0" collapsed="false">
      <c r="A291" s="94"/>
      <c r="B291" s="94"/>
      <c r="C291" s="61" t="s">
        <v>747</v>
      </c>
      <c r="D291" s="61"/>
      <c r="E291" s="61"/>
      <c r="F291" s="61" t="s">
        <v>748</v>
      </c>
      <c r="G291" s="61"/>
      <c r="H291" s="61"/>
      <c r="I291" s="82" t="s">
        <v>749</v>
      </c>
      <c r="J291" s="82"/>
      <c r="K291" s="82"/>
      <c r="L291" s="82"/>
      <c r="M291" s="82"/>
      <c r="N291" s="82"/>
      <c r="O291" s="82"/>
      <c r="P291" s="82"/>
      <c r="Q291" s="82"/>
      <c r="R291" s="82"/>
      <c r="S291" s="64" t="n">
        <v>915</v>
      </c>
      <c r="T291" s="65" t="n">
        <v>247.05</v>
      </c>
      <c r="U291" s="66"/>
      <c r="V291" s="67" t="n">
        <f aca="false">S291*0.27</f>
        <v>247.05</v>
      </c>
    </row>
    <row r="292" s="68" customFormat="true" ht="11.25" hidden="false" customHeight="false" outlineLevel="0" collapsed="false">
      <c r="C292" s="69"/>
      <c r="D292" s="69"/>
      <c r="E292" s="69"/>
      <c r="S292" s="70"/>
      <c r="T292" s="71"/>
      <c r="U292" s="66"/>
      <c r="V292" s="67"/>
    </row>
    <row r="293" s="68" customFormat="true" ht="14.1" hidden="false" customHeight="true" outlineLevel="0" collapsed="false">
      <c r="A293" s="69" t="s">
        <v>750</v>
      </c>
      <c r="C293" s="69"/>
      <c r="D293" s="69"/>
      <c r="E293" s="71"/>
      <c r="S293" s="70"/>
      <c r="T293" s="71"/>
      <c r="U293" s="66"/>
      <c r="V293" s="67"/>
    </row>
    <row r="294" s="68" customFormat="true" ht="12" hidden="false" customHeight="true" outlineLevel="0" collapsed="false">
      <c r="A294" s="68" t="s">
        <v>751</v>
      </c>
      <c r="C294" s="69"/>
      <c r="D294" s="69"/>
      <c r="E294" s="71"/>
      <c r="S294" s="70"/>
      <c r="T294" s="71"/>
      <c r="U294" s="66"/>
      <c r="V294" s="67"/>
    </row>
    <row r="295" s="68" customFormat="true" ht="11.25" hidden="false" customHeight="true" outlineLevel="0" collapsed="false">
      <c r="A295" s="90" t="s">
        <v>511</v>
      </c>
      <c r="B295" s="90"/>
      <c r="C295" s="53" t="s">
        <v>45</v>
      </c>
      <c r="D295" s="53"/>
      <c r="E295" s="53"/>
      <c r="F295" s="53"/>
      <c r="G295" s="53"/>
      <c r="H295" s="53"/>
      <c r="I295" s="97" t="s">
        <v>46</v>
      </c>
      <c r="J295" s="97"/>
      <c r="K295" s="97"/>
      <c r="L295" s="97"/>
      <c r="M295" s="97"/>
      <c r="N295" s="97"/>
      <c r="O295" s="97"/>
      <c r="P295" s="97"/>
      <c r="Q295" s="97"/>
      <c r="R295" s="97"/>
      <c r="S295" s="98" t="s">
        <v>49</v>
      </c>
      <c r="T295" s="65"/>
      <c r="U295" s="66"/>
      <c r="V295" s="67"/>
    </row>
    <row r="296" s="68" customFormat="true" ht="11.25" hidden="false" customHeight="false" outlineLevel="0" collapsed="false">
      <c r="A296" s="90"/>
      <c r="B296" s="90"/>
      <c r="C296" s="93" t="s">
        <v>512</v>
      </c>
      <c r="D296" s="93"/>
      <c r="E296" s="93"/>
      <c r="F296" s="93" t="s">
        <v>513</v>
      </c>
      <c r="G296" s="93"/>
      <c r="H296" s="93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8"/>
      <c r="T296" s="65"/>
      <c r="U296" s="66"/>
      <c r="V296" s="67"/>
    </row>
    <row r="297" s="68" customFormat="true" ht="11.25" hidden="false" customHeight="true" outlineLevel="0" collapsed="false">
      <c r="A297" s="94" t="s">
        <v>752</v>
      </c>
      <c r="B297" s="94"/>
      <c r="C297" s="61" t="s">
        <v>753</v>
      </c>
      <c r="D297" s="61" t="s">
        <v>753</v>
      </c>
      <c r="E297" s="61" t="s">
        <v>753</v>
      </c>
      <c r="F297" s="61" t="s">
        <v>754</v>
      </c>
      <c r="G297" s="61" t="s">
        <v>754</v>
      </c>
      <c r="H297" s="61" t="s">
        <v>754</v>
      </c>
      <c r="I297" s="82" t="s">
        <v>755</v>
      </c>
      <c r="J297" s="82"/>
      <c r="K297" s="82"/>
      <c r="L297" s="82"/>
      <c r="M297" s="82"/>
      <c r="N297" s="82"/>
      <c r="O297" s="82"/>
      <c r="P297" s="82"/>
      <c r="Q297" s="82"/>
      <c r="R297" s="82"/>
      <c r="S297" s="64" t="n">
        <v>106.02</v>
      </c>
      <c r="T297" s="65" t="n">
        <v>28.6254</v>
      </c>
      <c r="U297" s="66"/>
      <c r="V297" s="67" t="n">
        <f aca="false">S297*0.27</f>
        <v>28.6254</v>
      </c>
    </row>
    <row r="298" s="68" customFormat="true" ht="11.25" hidden="false" customHeight="false" outlineLevel="0" collapsed="false">
      <c r="A298" s="94"/>
      <c r="B298" s="94"/>
      <c r="C298" s="61" t="s">
        <v>756</v>
      </c>
      <c r="D298" s="61" t="s">
        <v>756</v>
      </c>
      <c r="E298" s="61" t="s">
        <v>756</v>
      </c>
      <c r="F298" s="61" t="s">
        <v>757</v>
      </c>
      <c r="G298" s="61" t="s">
        <v>757</v>
      </c>
      <c r="H298" s="61" t="s">
        <v>757</v>
      </c>
      <c r="I298" s="82" t="s">
        <v>758</v>
      </c>
      <c r="J298" s="82"/>
      <c r="K298" s="82"/>
      <c r="L298" s="82"/>
      <c r="M298" s="82"/>
      <c r="N298" s="82"/>
      <c r="O298" s="82"/>
      <c r="P298" s="82"/>
      <c r="Q298" s="82"/>
      <c r="R298" s="82"/>
      <c r="S298" s="64" t="n">
        <v>106.02</v>
      </c>
      <c r="T298" s="65" t="n">
        <v>28.6254</v>
      </c>
      <c r="U298" s="66"/>
      <c r="V298" s="67" t="n">
        <f aca="false">S298*0.27</f>
        <v>28.6254</v>
      </c>
    </row>
    <row r="299" s="68" customFormat="true" ht="11.25" hidden="false" customHeight="false" outlineLevel="0" collapsed="false">
      <c r="A299" s="94"/>
      <c r="B299" s="94"/>
      <c r="C299" s="61" t="s">
        <v>759</v>
      </c>
      <c r="D299" s="61" t="s">
        <v>759</v>
      </c>
      <c r="E299" s="61" t="s">
        <v>759</v>
      </c>
      <c r="F299" s="61" t="s">
        <v>760</v>
      </c>
      <c r="G299" s="61" t="s">
        <v>760</v>
      </c>
      <c r="H299" s="61" t="s">
        <v>760</v>
      </c>
      <c r="I299" s="82" t="s">
        <v>761</v>
      </c>
      <c r="J299" s="82"/>
      <c r="K299" s="82"/>
      <c r="L299" s="82"/>
      <c r="M299" s="82"/>
      <c r="N299" s="82"/>
      <c r="O299" s="82"/>
      <c r="P299" s="82"/>
      <c r="Q299" s="82"/>
      <c r="R299" s="82"/>
      <c r="S299" s="64" t="n">
        <v>106.02</v>
      </c>
      <c r="T299" s="65" t="n">
        <v>28.6254</v>
      </c>
      <c r="U299" s="66"/>
      <c r="V299" s="67" t="n">
        <f aca="false">S299*0.27</f>
        <v>28.6254</v>
      </c>
    </row>
    <row r="300" s="68" customFormat="true" ht="11.25" hidden="false" customHeight="false" outlineLevel="0" collapsed="false">
      <c r="A300" s="94"/>
      <c r="B300" s="94"/>
      <c r="C300" s="61" t="s">
        <v>762</v>
      </c>
      <c r="D300" s="61" t="s">
        <v>762</v>
      </c>
      <c r="E300" s="61" t="s">
        <v>762</v>
      </c>
      <c r="F300" s="61" t="s">
        <v>763</v>
      </c>
      <c r="G300" s="61" t="s">
        <v>763</v>
      </c>
      <c r="H300" s="61" t="s">
        <v>763</v>
      </c>
      <c r="I300" s="82" t="s">
        <v>764</v>
      </c>
      <c r="J300" s="82"/>
      <c r="K300" s="82"/>
      <c r="L300" s="82"/>
      <c r="M300" s="82"/>
      <c r="N300" s="82"/>
      <c r="O300" s="82"/>
      <c r="P300" s="82"/>
      <c r="Q300" s="82"/>
      <c r="R300" s="82"/>
      <c r="S300" s="64" t="n">
        <v>106.02</v>
      </c>
      <c r="T300" s="65" t="n">
        <v>28.6254</v>
      </c>
      <c r="U300" s="66"/>
      <c r="V300" s="67" t="n">
        <f aca="false">S300*0.27</f>
        <v>28.6254</v>
      </c>
    </row>
    <row r="301" s="68" customFormat="true" ht="11.25" hidden="false" customHeight="false" outlineLevel="0" collapsed="false">
      <c r="A301" s="94"/>
      <c r="B301" s="94"/>
      <c r="C301" s="61" t="s">
        <v>765</v>
      </c>
      <c r="D301" s="61" t="s">
        <v>765</v>
      </c>
      <c r="E301" s="61" t="s">
        <v>765</v>
      </c>
      <c r="F301" s="61" t="s">
        <v>766</v>
      </c>
      <c r="G301" s="61" t="s">
        <v>766</v>
      </c>
      <c r="H301" s="61" t="s">
        <v>766</v>
      </c>
      <c r="I301" s="82" t="s">
        <v>767</v>
      </c>
      <c r="J301" s="82"/>
      <c r="K301" s="82"/>
      <c r="L301" s="82"/>
      <c r="M301" s="82"/>
      <c r="N301" s="82"/>
      <c r="O301" s="82"/>
      <c r="P301" s="82"/>
      <c r="Q301" s="82"/>
      <c r="R301" s="82"/>
      <c r="S301" s="64" t="n">
        <v>106.02</v>
      </c>
      <c r="T301" s="65" t="n">
        <v>28.6254</v>
      </c>
      <c r="U301" s="66"/>
      <c r="V301" s="67" t="n">
        <f aca="false">S301*0.27</f>
        <v>28.6254</v>
      </c>
    </row>
    <row r="302" s="68" customFormat="true" ht="11.25" hidden="false" customHeight="false" outlineLevel="0" collapsed="false">
      <c r="A302" s="94"/>
      <c r="B302" s="94"/>
      <c r="C302" s="61" t="s">
        <v>768</v>
      </c>
      <c r="D302" s="61" t="s">
        <v>768</v>
      </c>
      <c r="E302" s="61" t="s">
        <v>768</v>
      </c>
      <c r="F302" s="61" t="s">
        <v>769</v>
      </c>
      <c r="G302" s="61" t="s">
        <v>769</v>
      </c>
      <c r="H302" s="61" t="s">
        <v>769</v>
      </c>
      <c r="I302" s="82" t="s">
        <v>770</v>
      </c>
      <c r="J302" s="82"/>
      <c r="K302" s="82"/>
      <c r="L302" s="82"/>
      <c r="M302" s="82"/>
      <c r="N302" s="82"/>
      <c r="O302" s="82"/>
      <c r="P302" s="82"/>
      <c r="Q302" s="82"/>
      <c r="R302" s="82"/>
      <c r="S302" s="64" t="n">
        <v>106.02</v>
      </c>
      <c r="T302" s="65" t="n">
        <v>28.6254</v>
      </c>
      <c r="U302" s="66"/>
      <c r="V302" s="67" t="n">
        <f aca="false">S302*0.27</f>
        <v>28.6254</v>
      </c>
    </row>
    <row r="303" s="68" customFormat="true" ht="11.25" hidden="false" customHeight="false" outlineLevel="0" collapsed="false">
      <c r="A303" s="94"/>
      <c r="B303" s="94"/>
      <c r="C303" s="61" t="s">
        <v>771</v>
      </c>
      <c r="D303" s="61" t="s">
        <v>771</v>
      </c>
      <c r="E303" s="61" t="s">
        <v>771</v>
      </c>
      <c r="F303" s="61" t="s">
        <v>772</v>
      </c>
      <c r="G303" s="61" t="s">
        <v>772</v>
      </c>
      <c r="H303" s="61" t="s">
        <v>772</v>
      </c>
      <c r="I303" s="82" t="s">
        <v>773</v>
      </c>
      <c r="J303" s="82"/>
      <c r="K303" s="82"/>
      <c r="L303" s="82"/>
      <c r="M303" s="82"/>
      <c r="N303" s="82"/>
      <c r="O303" s="82"/>
      <c r="P303" s="82"/>
      <c r="Q303" s="82"/>
      <c r="R303" s="82"/>
      <c r="S303" s="64" t="n">
        <v>106.02</v>
      </c>
      <c r="T303" s="65" t="n">
        <v>28.6254</v>
      </c>
      <c r="U303" s="66"/>
      <c r="V303" s="67" t="n">
        <f aca="false">S303*0.27</f>
        <v>28.6254</v>
      </c>
    </row>
    <row r="304" s="68" customFormat="true" ht="11.25" hidden="false" customHeight="false" outlineLevel="0" collapsed="false">
      <c r="A304" s="94"/>
      <c r="B304" s="94"/>
      <c r="C304" s="61" t="s">
        <v>774</v>
      </c>
      <c r="D304" s="61" t="s">
        <v>774</v>
      </c>
      <c r="E304" s="61" t="s">
        <v>774</v>
      </c>
      <c r="F304" s="61" t="s">
        <v>775</v>
      </c>
      <c r="G304" s="61" t="s">
        <v>775</v>
      </c>
      <c r="H304" s="61" t="s">
        <v>775</v>
      </c>
      <c r="I304" s="82" t="s">
        <v>776</v>
      </c>
      <c r="J304" s="82"/>
      <c r="K304" s="82"/>
      <c r="L304" s="82"/>
      <c r="M304" s="82"/>
      <c r="N304" s="82"/>
      <c r="O304" s="82"/>
      <c r="P304" s="82"/>
      <c r="Q304" s="82"/>
      <c r="R304" s="82"/>
      <c r="S304" s="64" t="n">
        <v>106.02</v>
      </c>
      <c r="T304" s="65" t="n">
        <v>28.6254</v>
      </c>
      <c r="U304" s="66"/>
      <c r="V304" s="67" t="n">
        <f aca="false">S304*0.27</f>
        <v>28.6254</v>
      </c>
    </row>
    <row r="305" s="68" customFormat="true" ht="11.25" hidden="false" customHeight="false" outlineLevel="0" collapsed="false">
      <c r="A305" s="94"/>
      <c r="B305" s="94"/>
      <c r="C305" s="61" t="s">
        <v>777</v>
      </c>
      <c r="D305" s="61"/>
      <c r="E305" s="61"/>
      <c r="F305" s="61" t="s">
        <v>778</v>
      </c>
      <c r="G305" s="61"/>
      <c r="H305" s="61"/>
      <c r="I305" s="82" t="s">
        <v>779</v>
      </c>
      <c r="J305" s="82"/>
      <c r="K305" s="82"/>
      <c r="L305" s="82"/>
      <c r="M305" s="82"/>
      <c r="N305" s="82"/>
      <c r="O305" s="82"/>
      <c r="P305" s="82"/>
      <c r="Q305" s="82"/>
      <c r="R305" s="82"/>
      <c r="S305" s="64" t="n">
        <v>106.02</v>
      </c>
      <c r="T305" s="65" t="n">
        <v>28.6254</v>
      </c>
      <c r="U305" s="66"/>
      <c r="V305" s="67" t="n">
        <f aca="false">S305*0.27</f>
        <v>28.6254</v>
      </c>
    </row>
    <row r="306" s="68" customFormat="true" ht="11.25" hidden="false" customHeight="false" outlineLevel="0" collapsed="false">
      <c r="A306" s="94"/>
      <c r="B306" s="94"/>
      <c r="C306" s="61" t="s">
        <v>780</v>
      </c>
      <c r="D306" s="61" t="s">
        <v>780</v>
      </c>
      <c r="E306" s="61" t="s">
        <v>780</v>
      </c>
      <c r="F306" s="61" t="s">
        <v>781</v>
      </c>
      <c r="G306" s="61" t="s">
        <v>781</v>
      </c>
      <c r="H306" s="61" t="s">
        <v>781</v>
      </c>
      <c r="I306" s="82" t="s">
        <v>782</v>
      </c>
      <c r="J306" s="82"/>
      <c r="K306" s="82"/>
      <c r="L306" s="82"/>
      <c r="M306" s="82"/>
      <c r="N306" s="82"/>
      <c r="O306" s="82"/>
      <c r="P306" s="82"/>
      <c r="Q306" s="82"/>
      <c r="R306" s="82"/>
      <c r="S306" s="64" t="n">
        <v>106.02</v>
      </c>
      <c r="T306" s="65" t="n">
        <v>28.6254</v>
      </c>
      <c r="U306" s="66"/>
      <c r="V306" s="67" t="n">
        <f aca="false">S306*0.27</f>
        <v>28.6254</v>
      </c>
    </row>
    <row r="307" s="68" customFormat="true" ht="11.25" hidden="false" customHeight="false" outlineLevel="0" collapsed="false">
      <c r="A307" s="94"/>
      <c r="B307" s="94"/>
      <c r="C307" s="61" t="s">
        <v>783</v>
      </c>
      <c r="D307" s="61" t="s">
        <v>783</v>
      </c>
      <c r="E307" s="61" t="s">
        <v>783</v>
      </c>
      <c r="F307" s="61" t="s">
        <v>784</v>
      </c>
      <c r="G307" s="61" t="s">
        <v>784</v>
      </c>
      <c r="H307" s="61" t="s">
        <v>784</v>
      </c>
      <c r="I307" s="82" t="s">
        <v>785</v>
      </c>
      <c r="J307" s="82"/>
      <c r="K307" s="82"/>
      <c r="L307" s="82"/>
      <c r="M307" s="82"/>
      <c r="N307" s="82"/>
      <c r="O307" s="82"/>
      <c r="P307" s="82"/>
      <c r="Q307" s="82"/>
      <c r="R307" s="82"/>
      <c r="S307" s="64" t="n">
        <v>106.02</v>
      </c>
      <c r="T307" s="65" t="n">
        <v>28.6254</v>
      </c>
      <c r="U307" s="66"/>
      <c r="V307" s="67" t="n">
        <f aca="false">S307*0.27</f>
        <v>28.6254</v>
      </c>
    </row>
    <row r="308" s="68" customFormat="true" ht="11.25" hidden="false" customHeight="false" outlineLevel="0" collapsed="false">
      <c r="A308" s="94"/>
      <c r="B308" s="94"/>
      <c r="C308" s="61" t="s">
        <v>786</v>
      </c>
      <c r="D308" s="61" t="s">
        <v>786</v>
      </c>
      <c r="E308" s="61" t="s">
        <v>786</v>
      </c>
      <c r="F308" s="61" t="s">
        <v>787</v>
      </c>
      <c r="G308" s="61" t="s">
        <v>787</v>
      </c>
      <c r="H308" s="61" t="s">
        <v>787</v>
      </c>
      <c r="I308" s="82" t="s">
        <v>788</v>
      </c>
      <c r="J308" s="82"/>
      <c r="K308" s="82"/>
      <c r="L308" s="82"/>
      <c r="M308" s="82"/>
      <c r="N308" s="82"/>
      <c r="O308" s="82"/>
      <c r="P308" s="82"/>
      <c r="Q308" s="82"/>
      <c r="R308" s="82"/>
      <c r="S308" s="64" t="n">
        <v>106.02</v>
      </c>
      <c r="T308" s="65" t="n">
        <v>28.6254</v>
      </c>
      <c r="U308" s="66"/>
      <c r="V308" s="67" t="n">
        <f aca="false">S308*0.27</f>
        <v>28.6254</v>
      </c>
    </row>
    <row r="309" s="68" customFormat="true" ht="11.25" hidden="false" customHeight="true" outlineLevel="0" collapsed="false">
      <c r="A309" s="94" t="s">
        <v>789</v>
      </c>
      <c r="B309" s="94"/>
      <c r="C309" s="61" t="s">
        <v>790</v>
      </c>
      <c r="D309" s="61" t="s">
        <v>790</v>
      </c>
      <c r="E309" s="61" t="s">
        <v>790</v>
      </c>
      <c r="F309" s="61" t="s">
        <v>791</v>
      </c>
      <c r="G309" s="61" t="s">
        <v>791</v>
      </c>
      <c r="H309" s="61" t="s">
        <v>791</v>
      </c>
      <c r="I309" s="82" t="s">
        <v>792</v>
      </c>
      <c r="J309" s="82"/>
      <c r="K309" s="82"/>
      <c r="L309" s="82"/>
      <c r="M309" s="82"/>
      <c r="N309" s="82"/>
      <c r="O309" s="82"/>
      <c r="P309" s="82"/>
      <c r="Q309" s="82"/>
      <c r="R309" s="82"/>
      <c r="S309" s="64" t="n">
        <v>106.02</v>
      </c>
      <c r="T309" s="65" t="n">
        <v>28.6254</v>
      </c>
      <c r="U309" s="66"/>
      <c r="V309" s="67" t="n">
        <f aca="false">S309*0.27</f>
        <v>28.6254</v>
      </c>
    </row>
    <row r="310" s="68" customFormat="true" ht="11.25" hidden="false" customHeight="false" outlineLevel="0" collapsed="false">
      <c r="A310" s="94"/>
      <c r="B310" s="94"/>
      <c r="C310" s="61" t="s">
        <v>793</v>
      </c>
      <c r="D310" s="61" t="s">
        <v>793</v>
      </c>
      <c r="E310" s="61" t="s">
        <v>793</v>
      </c>
      <c r="F310" s="61" t="s">
        <v>794</v>
      </c>
      <c r="G310" s="61" t="s">
        <v>794</v>
      </c>
      <c r="H310" s="61" t="s">
        <v>794</v>
      </c>
      <c r="I310" s="82" t="s">
        <v>795</v>
      </c>
      <c r="J310" s="82"/>
      <c r="K310" s="82"/>
      <c r="L310" s="82"/>
      <c r="M310" s="82"/>
      <c r="N310" s="82"/>
      <c r="O310" s="82"/>
      <c r="P310" s="82"/>
      <c r="Q310" s="82"/>
      <c r="R310" s="82"/>
      <c r="S310" s="64" t="n">
        <v>106.02</v>
      </c>
      <c r="T310" s="65" t="n">
        <v>28.6254</v>
      </c>
      <c r="U310" s="66"/>
      <c r="V310" s="67" t="n">
        <f aca="false">S310*0.27</f>
        <v>28.6254</v>
      </c>
    </row>
    <row r="311" s="68" customFormat="true" ht="11.25" hidden="false" customHeight="false" outlineLevel="0" collapsed="false">
      <c r="A311" s="94"/>
      <c r="B311" s="94"/>
      <c r="C311" s="61" t="s">
        <v>796</v>
      </c>
      <c r="D311" s="61" t="s">
        <v>796</v>
      </c>
      <c r="E311" s="61" t="s">
        <v>796</v>
      </c>
      <c r="F311" s="61" t="s">
        <v>797</v>
      </c>
      <c r="G311" s="61" t="s">
        <v>797</v>
      </c>
      <c r="H311" s="61" t="s">
        <v>797</v>
      </c>
      <c r="I311" s="82" t="s">
        <v>798</v>
      </c>
      <c r="J311" s="82"/>
      <c r="K311" s="82"/>
      <c r="L311" s="82"/>
      <c r="M311" s="82"/>
      <c r="N311" s="82"/>
      <c r="O311" s="82"/>
      <c r="P311" s="82"/>
      <c r="Q311" s="82"/>
      <c r="R311" s="82"/>
      <c r="S311" s="64" t="n">
        <v>106.02</v>
      </c>
      <c r="T311" s="65" t="n">
        <v>28.6254</v>
      </c>
      <c r="U311" s="66"/>
      <c r="V311" s="67" t="n">
        <f aca="false">S311*0.27</f>
        <v>28.6254</v>
      </c>
    </row>
    <row r="312" s="68" customFormat="true" ht="11.25" hidden="false" customHeight="false" outlineLevel="0" collapsed="false">
      <c r="A312" s="94"/>
      <c r="B312" s="94"/>
      <c r="C312" s="61" t="s">
        <v>799</v>
      </c>
      <c r="D312" s="61" t="s">
        <v>799</v>
      </c>
      <c r="E312" s="61" t="s">
        <v>799</v>
      </c>
      <c r="F312" s="61" t="s">
        <v>800</v>
      </c>
      <c r="G312" s="61" t="s">
        <v>800</v>
      </c>
      <c r="H312" s="61" t="s">
        <v>800</v>
      </c>
      <c r="I312" s="82" t="s">
        <v>801</v>
      </c>
      <c r="J312" s="82"/>
      <c r="K312" s="82"/>
      <c r="L312" s="82"/>
      <c r="M312" s="82"/>
      <c r="N312" s="82"/>
      <c r="O312" s="82"/>
      <c r="P312" s="82"/>
      <c r="Q312" s="82"/>
      <c r="R312" s="82"/>
      <c r="S312" s="64" t="n">
        <v>106.02</v>
      </c>
      <c r="T312" s="65" t="n">
        <v>28.6254</v>
      </c>
      <c r="U312" s="66"/>
      <c r="V312" s="67" t="n">
        <f aca="false">S312*0.27</f>
        <v>28.6254</v>
      </c>
    </row>
    <row r="313" s="68" customFormat="true" ht="11.25" hidden="false" customHeight="false" outlineLevel="0" collapsed="false">
      <c r="A313" s="94"/>
      <c r="B313" s="94"/>
      <c r="C313" s="61" t="s">
        <v>802</v>
      </c>
      <c r="D313" s="61" t="s">
        <v>802</v>
      </c>
      <c r="E313" s="61" t="s">
        <v>802</v>
      </c>
      <c r="F313" s="61" t="s">
        <v>803</v>
      </c>
      <c r="G313" s="61" t="s">
        <v>803</v>
      </c>
      <c r="H313" s="61" t="s">
        <v>803</v>
      </c>
      <c r="I313" s="82" t="s">
        <v>804</v>
      </c>
      <c r="J313" s="82"/>
      <c r="K313" s="82"/>
      <c r="L313" s="82"/>
      <c r="M313" s="82"/>
      <c r="N313" s="82"/>
      <c r="O313" s="82"/>
      <c r="P313" s="82"/>
      <c r="Q313" s="82"/>
      <c r="R313" s="82"/>
      <c r="S313" s="64" t="n">
        <v>106.02</v>
      </c>
      <c r="T313" s="65" t="n">
        <v>28.6254</v>
      </c>
      <c r="U313" s="66"/>
      <c r="V313" s="67" t="n">
        <f aca="false">S313*0.27</f>
        <v>28.6254</v>
      </c>
    </row>
    <row r="314" s="68" customFormat="true" ht="11.25" hidden="false" customHeight="false" outlineLevel="0" collapsed="false">
      <c r="A314" s="94"/>
      <c r="B314" s="94"/>
      <c r="C314" s="61" t="s">
        <v>805</v>
      </c>
      <c r="D314" s="61"/>
      <c r="E314" s="61"/>
      <c r="F314" s="61" t="s">
        <v>806</v>
      </c>
      <c r="G314" s="61"/>
      <c r="H314" s="61"/>
      <c r="I314" s="82" t="s">
        <v>807</v>
      </c>
      <c r="J314" s="82"/>
      <c r="K314" s="82"/>
      <c r="L314" s="82"/>
      <c r="M314" s="82"/>
      <c r="N314" s="82"/>
      <c r="O314" s="82"/>
      <c r="P314" s="82"/>
      <c r="Q314" s="82"/>
      <c r="R314" s="82"/>
      <c r="S314" s="64" t="n">
        <v>106.02</v>
      </c>
      <c r="T314" s="65" t="n">
        <v>28.6254</v>
      </c>
      <c r="U314" s="66"/>
      <c r="V314" s="67" t="n">
        <f aca="false">S314*0.27</f>
        <v>28.6254</v>
      </c>
    </row>
    <row r="315" s="68" customFormat="true" ht="11.25" hidden="false" customHeight="false" outlineLevel="0" collapsed="false">
      <c r="A315" s="94"/>
      <c r="B315" s="94"/>
      <c r="C315" s="61" t="s">
        <v>808</v>
      </c>
      <c r="D315" s="61" t="s">
        <v>808</v>
      </c>
      <c r="E315" s="61" t="s">
        <v>808</v>
      </c>
      <c r="F315" s="61" t="s">
        <v>809</v>
      </c>
      <c r="G315" s="61" t="s">
        <v>809</v>
      </c>
      <c r="H315" s="61" t="s">
        <v>809</v>
      </c>
      <c r="I315" s="82" t="s">
        <v>810</v>
      </c>
      <c r="J315" s="82"/>
      <c r="K315" s="82"/>
      <c r="L315" s="82"/>
      <c r="M315" s="82"/>
      <c r="N315" s="82"/>
      <c r="O315" s="82"/>
      <c r="P315" s="82"/>
      <c r="Q315" s="82"/>
      <c r="R315" s="82"/>
      <c r="S315" s="64" t="n">
        <v>106.02</v>
      </c>
      <c r="T315" s="65" t="n">
        <v>28.6254</v>
      </c>
      <c r="U315" s="66"/>
      <c r="V315" s="67" t="n">
        <f aca="false">S315*0.27</f>
        <v>28.6254</v>
      </c>
    </row>
    <row r="316" s="68" customFormat="true" ht="11.25" hidden="false" customHeight="false" outlineLevel="0" collapsed="false">
      <c r="A316" s="94"/>
      <c r="B316" s="94"/>
      <c r="C316" s="61" t="s">
        <v>811</v>
      </c>
      <c r="D316" s="61" t="s">
        <v>811</v>
      </c>
      <c r="E316" s="61" t="s">
        <v>811</v>
      </c>
      <c r="F316" s="61" t="s">
        <v>812</v>
      </c>
      <c r="G316" s="61" t="s">
        <v>812</v>
      </c>
      <c r="H316" s="61" t="s">
        <v>812</v>
      </c>
      <c r="I316" s="82" t="s">
        <v>813</v>
      </c>
      <c r="J316" s="82"/>
      <c r="K316" s="82"/>
      <c r="L316" s="82"/>
      <c r="M316" s="82"/>
      <c r="N316" s="82"/>
      <c r="O316" s="82"/>
      <c r="P316" s="82"/>
      <c r="Q316" s="82"/>
      <c r="R316" s="82"/>
      <c r="S316" s="64" t="n">
        <v>106.02</v>
      </c>
      <c r="T316" s="65" t="n">
        <v>28.6254</v>
      </c>
      <c r="U316" s="66"/>
      <c r="V316" s="67" t="n">
        <f aca="false">S316*0.27</f>
        <v>28.6254</v>
      </c>
    </row>
    <row r="317" s="68" customFormat="true" ht="11.25" hidden="false" customHeight="false" outlineLevel="0" collapsed="false">
      <c r="A317" s="94"/>
      <c r="B317" s="94"/>
      <c r="C317" s="61" t="s">
        <v>814</v>
      </c>
      <c r="D317" s="61" t="s">
        <v>814</v>
      </c>
      <c r="E317" s="61" t="s">
        <v>814</v>
      </c>
      <c r="F317" s="61" t="s">
        <v>815</v>
      </c>
      <c r="G317" s="61" t="s">
        <v>815</v>
      </c>
      <c r="H317" s="61" t="s">
        <v>815</v>
      </c>
      <c r="I317" s="82" t="s">
        <v>816</v>
      </c>
      <c r="J317" s="82"/>
      <c r="K317" s="82"/>
      <c r="L317" s="82"/>
      <c r="M317" s="82"/>
      <c r="N317" s="82"/>
      <c r="O317" s="82"/>
      <c r="P317" s="82"/>
      <c r="Q317" s="82"/>
      <c r="R317" s="82"/>
      <c r="S317" s="64" t="n">
        <v>106.02</v>
      </c>
      <c r="T317" s="65" t="n">
        <v>28.6254</v>
      </c>
      <c r="U317" s="66"/>
      <c r="V317" s="67" t="n">
        <f aca="false">S317*0.27</f>
        <v>28.6254</v>
      </c>
    </row>
    <row r="318" s="68" customFormat="true" ht="11.25" hidden="false" customHeight="false" outlineLevel="0" collapsed="false">
      <c r="A318" s="94"/>
      <c r="B318" s="94"/>
      <c r="C318" s="61" t="s">
        <v>817</v>
      </c>
      <c r="D318" s="61" t="s">
        <v>817</v>
      </c>
      <c r="E318" s="61" t="s">
        <v>817</v>
      </c>
      <c r="F318" s="61" t="s">
        <v>818</v>
      </c>
      <c r="G318" s="61" t="s">
        <v>818</v>
      </c>
      <c r="H318" s="61" t="s">
        <v>818</v>
      </c>
      <c r="I318" s="82" t="s">
        <v>819</v>
      </c>
      <c r="J318" s="82"/>
      <c r="K318" s="82"/>
      <c r="L318" s="82"/>
      <c r="M318" s="82"/>
      <c r="N318" s="82"/>
      <c r="O318" s="82"/>
      <c r="P318" s="82"/>
      <c r="Q318" s="82"/>
      <c r="R318" s="82"/>
      <c r="S318" s="64" t="n">
        <v>106.02</v>
      </c>
      <c r="T318" s="65" t="n">
        <v>28.6254</v>
      </c>
      <c r="U318" s="66"/>
      <c r="V318" s="67" t="n">
        <f aca="false">S318*0.27</f>
        <v>28.6254</v>
      </c>
    </row>
    <row r="319" s="68" customFormat="true" ht="11.25" hidden="false" customHeight="false" outlineLevel="0" collapsed="false">
      <c r="A319" s="94"/>
      <c r="B319" s="94"/>
      <c r="C319" s="61" t="s">
        <v>820</v>
      </c>
      <c r="D319" s="61" t="s">
        <v>820</v>
      </c>
      <c r="E319" s="61" t="s">
        <v>820</v>
      </c>
      <c r="F319" s="61" t="s">
        <v>821</v>
      </c>
      <c r="G319" s="61" t="s">
        <v>821</v>
      </c>
      <c r="H319" s="61" t="s">
        <v>821</v>
      </c>
      <c r="I319" s="82" t="s">
        <v>822</v>
      </c>
      <c r="J319" s="82"/>
      <c r="K319" s="82"/>
      <c r="L319" s="82"/>
      <c r="M319" s="82"/>
      <c r="N319" s="82"/>
      <c r="O319" s="82"/>
      <c r="P319" s="82"/>
      <c r="Q319" s="82"/>
      <c r="R319" s="82"/>
      <c r="S319" s="64" t="n">
        <v>106.02</v>
      </c>
      <c r="T319" s="65" t="n">
        <v>28.6254</v>
      </c>
      <c r="U319" s="66"/>
      <c r="V319" s="67" t="n">
        <f aca="false">S319*0.27</f>
        <v>28.6254</v>
      </c>
    </row>
    <row r="320" s="68" customFormat="true" ht="11.25" hidden="false" customHeight="false" outlineLevel="0" collapsed="false">
      <c r="A320" s="94"/>
      <c r="B320" s="94"/>
      <c r="C320" s="61" t="s">
        <v>823</v>
      </c>
      <c r="D320" s="61" t="s">
        <v>823</v>
      </c>
      <c r="E320" s="61" t="s">
        <v>823</v>
      </c>
      <c r="F320" s="61" t="s">
        <v>824</v>
      </c>
      <c r="G320" s="61" t="s">
        <v>824</v>
      </c>
      <c r="H320" s="61" t="s">
        <v>824</v>
      </c>
      <c r="I320" s="82" t="s">
        <v>825</v>
      </c>
      <c r="J320" s="82"/>
      <c r="K320" s="82"/>
      <c r="L320" s="82"/>
      <c r="M320" s="82"/>
      <c r="N320" s="82"/>
      <c r="O320" s="82"/>
      <c r="P320" s="82"/>
      <c r="Q320" s="82"/>
      <c r="R320" s="82"/>
      <c r="S320" s="64" t="n">
        <v>151.28</v>
      </c>
      <c r="T320" s="65" t="n">
        <v>40.8456</v>
      </c>
      <c r="U320" s="66"/>
      <c r="V320" s="67" t="n">
        <f aca="false">S320*0.27</f>
        <v>40.8456</v>
      </c>
    </row>
    <row r="321" s="68" customFormat="true" ht="11.25" hidden="false" customHeight="false" outlineLevel="0" collapsed="false">
      <c r="A321" s="94"/>
      <c r="B321" s="94"/>
      <c r="C321" s="61" t="s">
        <v>826</v>
      </c>
      <c r="D321" s="61" t="s">
        <v>826</v>
      </c>
      <c r="E321" s="61" t="s">
        <v>826</v>
      </c>
      <c r="F321" s="61" t="s">
        <v>827</v>
      </c>
      <c r="G321" s="61" t="s">
        <v>827</v>
      </c>
      <c r="H321" s="61" t="s">
        <v>827</v>
      </c>
      <c r="I321" s="82" t="s">
        <v>828</v>
      </c>
      <c r="J321" s="82"/>
      <c r="K321" s="82"/>
      <c r="L321" s="82"/>
      <c r="M321" s="82"/>
      <c r="N321" s="82"/>
      <c r="O321" s="82"/>
      <c r="P321" s="82"/>
      <c r="Q321" s="82"/>
      <c r="R321" s="82"/>
      <c r="S321" s="64" t="n">
        <v>151.28</v>
      </c>
      <c r="T321" s="65" t="n">
        <v>40.8456</v>
      </c>
      <c r="U321" s="66"/>
      <c r="V321" s="67" t="n">
        <f aca="false">S321*0.27</f>
        <v>40.8456</v>
      </c>
    </row>
    <row r="322" s="68" customFormat="true" ht="11.25" hidden="false" customHeight="false" outlineLevel="0" collapsed="false">
      <c r="C322" s="69"/>
      <c r="D322" s="69"/>
      <c r="E322" s="69"/>
      <c r="S322" s="70"/>
      <c r="T322" s="71"/>
      <c r="U322" s="66"/>
      <c r="V322" s="67"/>
    </row>
    <row r="323" s="68" customFormat="true" ht="11.25" hidden="false" customHeight="false" outlineLevel="0" collapsed="false">
      <c r="C323" s="69"/>
      <c r="D323" s="69"/>
      <c r="E323" s="69"/>
      <c r="S323" s="70"/>
      <c r="T323" s="71"/>
      <c r="U323" s="66"/>
      <c r="V323" s="67"/>
    </row>
    <row r="324" s="68" customFormat="true" ht="11.25" hidden="false" customHeight="true" outlineLevel="0" collapsed="false">
      <c r="A324" s="94" t="s">
        <v>829</v>
      </c>
      <c r="B324" s="94"/>
      <c r="C324" s="61" t="s">
        <v>830</v>
      </c>
      <c r="D324" s="61" t="s">
        <v>830</v>
      </c>
      <c r="E324" s="61" t="s">
        <v>830</v>
      </c>
      <c r="F324" s="61" t="s">
        <v>831</v>
      </c>
      <c r="G324" s="61" t="s">
        <v>831</v>
      </c>
      <c r="H324" s="61" t="s">
        <v>831</v>
      </c>
      <c r="I324" s="82" t="s">
        <v>832</v>
      </c>
      <c r="J324" s="82"/>
      <c r="K324" s="82"/>
      <c r="L324" s="82"/>
      <c r="M324" s="82"/>
      <c r="N324" s="82"/>
      <c r="O324" s="82"/>
      <c r="P324" s="82"/>
      <c r="Q324" s="82"/>
      <c r="R324" s="82"/>
      <c r="S324" s="64" t="n">
        <v>186</v>
      </c>
      <c r="T324" s="65" t="n">
        <v>50.22</v>
      </c>
      <c r="U324" s="66"/>
      <c r="V324" s="67" t="n">
        <f aca="false">S324*0.27</f>
        <v>50.22</v>
      </c>
    </row>
    <row r="325" s="68" customFormat="true" ht="11.25" hidden="false" customHeight="false" outlineLevel="0" collapsed="false">
      <c r="A325" s="94"/>
      <c r="B325" s="94"/>
      <c r="C325" s="61" t="s">
        <v>833</v>
      </c>
      <c r="D325" s="61" t="s">
        <v>833</v>
      </c>
      <c r="E325" s="61" t="s">
        <v>833</v>
      </c>
      <c r="F325" s="61" t="s">
        <v>834</v>
      </c>
      <c r="G325" s="61" t="s">
        <v>834</v>
      </c>
      <c r="H325" s="61" t="s">
        <v>834</v>
      </c>
      <c r="I325" s="82" t="s">
        <v>835</v>
      </c>
      <c r="J325" s="82"/>
      <c r="K325" s="82"/>
      <c r="L325" s="82"/>
      <c r="M325" s="82"/>
      <c r="N325" s="82"/>
      <c r="O325" s="82"/>
      <c r="P325" s="82"/>
      <c r="Q325" s="82"/>
      <c r="R325" s="82"/>
      <c r="S325" s="64" t="n">
        <v>186</v>
      </c>
      <c r="T325" s="65" t="n">
        <v>50.22</v>
      </c>
      <c r="U325" s="66"/>
      <c r="V325" s="67" t="n">
        <f aca="false">S325*0.27</f>
        <v>50.22</v>
      </c>
    </row>
    <row r="326" s="68" customFormat="true" ht="11.25" hidden="false" customHeight="false" outlineLevel="0" collapsed="false">
      <c r="A326" s="94"/>
      <c r="B326" s="94"/>
      <c r="C326" s="61" t="s">
        <v>836</v>
      </c>
      <c r="D326" s="61" t="s">
        <v>836</v>
      </c>
      <c r="E326" s="61" t="s">
        <v>836</v>
      </c>
      <c r="F326" s="61" t="s">
        <v>837</v>
      </c>
      <c r="G326" s="61" t="s">
        <v>837</v>
      </c>
      <c r="H326" s="61" t="s">
        <v>837</v>
      </c>
      <c r="I326" s="82" t="s">
        <v>838</v>
      </c>
      <c r="J326" s="82"/>
      <c r="K326" s="82"/>
      <c r="L326" s="82"/>
      <c r="M326" s="82"/>
      <c r="N326" s="82"/>
      <c r="O326" s="82"/>
      <c r="P326" s="82"/>
      <c r="Q326" s="82"/>
      <c r="R326" s="82"/>
      <c r="S326" s="64" t="n">
        <v>186</v>
      </c>
      <c r="T326" s="65" t="n">
        <v>50.22</v>
      </c>
      <c r="U326" s="66"/>
      <c r="V326" s="67" t="n">
        <f aca="false">S326*0.27</f>
        <v>50.22</v>
      </c>
    </row>
    <row r="327" s="68" customFormat="true" ht="11.25" hidden="false" customHeight="false" outlineLevel="0" collapsed="false">
      <c r="A327" s="94"/>
      <c r="B327" s="94"/>
      <c r="C327" s="61" t="s">
        <v>839</v>
      </c>
      <c r="D327" s="61" t="s">
        <v>839</v>
      </c>
      <c r="E327" s="61" t="s">
        <v>839</v>
      </c>
      <c r="F327" s="61" t="s">
        <v>840</v>
      </c>
      <c r="G327" s="61" t="s">
        <v>840</v>
      </c>
      <c r="H327" s="61" t="s">
        <v>840</v>
      </c>
      <c r="I327" s="82" t="s">
        <v>841</v>
      </c>
      <c r="J327" s="82"/>
      <c r="K327" s="82"/>
      <c r="L327" s="82"/>
      <c r="M327" s="82"/>
      <c r="N327" s="82"/>
      <c r="O327" s="82"/>
      <c r="P327" s="82"/>
      <c r="Q327" s="82"/>
      <c r="R327" s="82"/>
      <c r="S327" s="64" t="n">
        <v>186</v>
      </c>
      <c r="T327" s="65" t="n">
        <v>50.22</v>
      </c>
      <c r="U327" s="66"/>
      <c r="V327" s="67" t="n">
        <f aca="false">S327*0.27</f>
        <v>50.22</v>
      </c>
    </row>
    <row r="328" s="68" customFormat="true" ht="11.25" hidden="false" customHeight="false" outlineLevel="0" collapsed="false">
      <c r="A328" s="94"/>
      <c r="B328" s="94"/>
      <c r="C328" s="61" t="s">
        <v>842</v>
      </c>
      <c r="D328" s="61" t="s">
        <v>842</v>
      </c>
      <c r="E328" s="61" t="s">
        <v>842</v>
      </c>
      <c r="F328" s="61" t="s">
        <v>843</v>
      </c>
      <c r="G328" s="61" t="s">
        <v>843</v>
      </c>
      <c r="H328" s="61" t="s">
        <v>843</v>
      </c>
      <c r="I328" s="82" t="s">
        <v>844</v>
      </c>
      <c r="J328" s="82"/>
      <c r="K328" s="82"/>
      <c r="L328" s="82"/>
      <c r="M328" s="82"/>
      <c r="N328" s="82"/>
      <c r="O328" s="82"/>
      <c r="P328" s="82"/>
      <c r="Q328" s="82"/>
      <c r="R328" s="82"/>
      <c r="S328" s="64" t="n">
        <v>186</v>
      </c>
      <c r="T328" s="65" t="n">
        <v>50.22</v>
      </c>
      <c r="U328" s="66"/>
      <c r="V328" s="67" t="n">
        <f aca="false">S328*0.27</f>
        <v>50.22</v>
      </c>
    </row>
    <row r="329" s="68" customFormat="true" ht="11.25" hidden="false" customHeight="false" outlineLevel="0" collapsed="false">
      <c r="A329" s="94"/>
      <c r="B329" s="94"/>
      <c r="C329" s="61" t="s">
        <v>845</v>
      </c>
      <c r="D329" s="61" t="s">
        <v>845</v>
      </c>
      <c r="E329" s="61" t="s">
        <v>845</v>
      </c>
      <c r="F329" s="61" t="s">
        <v>846</v>
      </c>
      <c r="G329" s="61" t="s">
        <v>846</v>
      </c>
      <c r="H329" s="61" t="s">
        <v>846</v>
      </c>
      <c r="I329" s="82" t="s">
        <v>847</v>
      </c>
      <c r="J329" s="82"/>
      <c r="K329" s="82"/>
      <c r="L329" s="82"/>
      <c r="M329" s="82"/>
      <c r="N329" s="82"/>
      <c r="O329" s="82"/>
      <c r="P329" s="82"/>
      <c r="Q329" s="82"/>
      <c r="R329" s="82"/>
      <c r="S329" s="64" t="n">
        <v>186</v>
      </c>
      <c r="T329" s="65" t="n">
        <v>50.22</v>
      </c>
      <c r="U329" s="66"/>
      <c r="V329" s="67" t="n">
        <f aca="false">S329*0.27</f>
        <v>50.22</v>
      </c>
    </row>
    <row r="330" s="68" customFormat="true" ht="11.25" hidden="false" customHeight="false" outlineLevel="0" collapsed="false">
      <c r="A330" s="94"/>
      <c r="B330" s="94"/>
      <c r="C330" s="61" t="s">
        <v>848</v>
      </c>
      <c r="D330" s="61" t="s">
        <v>848</v>
      </c>
      <c r="E330" s="61" t="s">
        <v>848</v>
      </c>
      <c r="F330" s="61" t="s">
        <v>849</v>
      </c>
      <c r="G330" s="61" t="s">
        <v>849</v>
      </c>
      <c r="H330" s="61" t="s">
        <v>849</v>
      </c>
      <c r="I330" s="82" t="s">
        <v>850</v>
      </c>
      <c r="J330" s="82"/>
      <c r="K330" s="82"/>
      <c r="L330" s="82"/>
      <c r="M330" s="82"/>
      <c r="N330" s="82"/>
      <c r="O330" s="82"/>
      <c r="P330" s="82"/>
      <c r="Q330" s="82"/>
      <c r="R330" s="82"/>
      <c r="S330" s="64" t="n">
        <v>186</v>
      </c>
      <c r="T330" s="65" t="n">
        <v>50.22</v>
      </c>
      <c r="U330" s="66"/>
      <c r="V330" s="67" t="n">
        <f aca="false">S330*0.27</f>
        <v>50.22</v>
      </c>
    </row>
    <row r="331" s="68" customFormat="true" ht="11.25" hidden="false" customHeight="false" outlineLevel="0" collapsed="false">
      <c r="C331" s="69"/>
      <c r="D331" s="69"/>
      <c r="E331" s="69"/>
      <c r="S331" s="70"/>
      <c r="T331" s="71"/>
      <c r="U331" s="66"/>
      <c r="V331" s="67"/>
    </row>
    <row r="332" s="68" customFormat="true" ht="21.75" hidden="false" customHeight="true" outlineLevel="0" collapsed="false">
      <c r="C332" s="69"/>
      <c r="D332" s="69"/>
      <c r="E332" s="69"/>
      <c r="S332" s="70"/>
      <c r="T332" s="71"/>
      <c r="U332" s="66"/>
      <c r="V332" s="67"/>
    </row>
    <row r="333" s="68" customFormat="true" ht="11.25" hidden="false" customHeight="false" outlineLevel="0" collapsed="false">
      <c r="A333" s="76" t="s">
        <v>851</v>
      </c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1"/>
      <c r="U333" s="66"/>
      <c r="V333" s="67"/>
    </row>
    <row r="334" s="68" customFormat="true" ht="12.75" hidden="false" customHeight="true" outlineLevel="0" collapsed="false">
      <c r="C334" s="69"/>
      <c r="D334" s="69"/>
      <c r="E334" s="69"/>
      <c r="S334" s="70"/>
      <c r="T334" s="71"/>
      <c r="U334" s="66"/>
      <c r="V334" s="67"/>
    </row>
    <row r="335" s="68" customFormat="true" ht="14.1" hidden="false" customHeight="true" outlineLevel="0" collapsed="false">
      <c r="A335" s="79" t="s">
        <v>852</v>
      </c>
      <c r="B335" s="85"/>
      <c r="C335" s="99"/>
      <c r="D335" s="86"/>
      <c r="E335" s="86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100"/>
      <c r="T335" s="71"/>
      <c r="U335" s="66"/>
      <c r="V335" s="67"/>
    </row>
    <row r="336" s="68" customFormat="true" ht="12" hidden="false" customHeight="true" outlineLevel="0" collapsed="false">
      <c r="A336" s="79" t="s">
        <v>853</v>
      </c>
      <c r="B336" s="86"/>
      <c r="C336" s="99"/>
      <c r="D336" s="86"/>
      <c r="E336" s="86"/>
      <c r="F336" s="86"/>
      <c r="G336" s="86"/>
      <c r="H336" s="86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100"/>
      <c r="T336" s="71"/>
      <c r="U336" s="66"/>
      <c r="V336" s="67"/>
    </row>
    <row r="337" s="68" customFormat="true" ht="15" hidden="false" customHeight="true" outlineLevel="0" collapsed="false">
      <c r="A337" s="53" t="s">
        <v>45</v>
      </c>
      <c r="B337" s="53"/>
      <c r="C337" s="53"/>
      <c r="D337" s="53" t="s">
        <v>854</v>
      </c>
      <c r="E337" s="53"/>
      <c r="F337" s="54" t="s">
        <v>46</v>
      </c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5" t="s">
        <v>49</v>
      </c>
      <c r="T337" s="65"/>
      <c r="U337" s="66"/>
      <c r="V337" s="67"/>
    </row>
    <row r="338" s="68" customFormat="true" ht="12" hidden="false" customHeight="true" outlineLevel="0" collapsed="false">
      <c r="A338" s="61" t="s">
        <v>855</v>
      </c>
      <c r="B338" s="61"/>
      <c r="C338" s="61"/>
      <c r="D338" s="94" t="s">
        <v>856</v>
      </c>
      <c r="E338" s="94"/>
      <c r="F338" s="101" t="s">
        <v>857</v>
      </c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64" t="n">
        <v>139.58</v>
      </c>
      <c r="T338" s="65" t="n">
        <v>37.6866</v>
      </c>
      <c r="U338" s="66"/>
      <c r="V338" s="67" t="n">
        <f aca="false">S338*0.27</f>
        <v>37.6866</v>
      </c>
    </row>
    <row r="339" s="68" customFormat="true" ht="11.25" hidden="false" customHeight="false" outlineLevel="0" collapsed="false">
      <c r="A339" s="61" t="s">
        <v>858</v>
      </c>
      <c r="B339" s="61"/>
      <c r="C339" s="61"/>
      <c r="D339" s="94"/>
      <c r="E339" s="94"/>
      <c r="F339" s="101" t="s">
        <v>859</v>
      </c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64" t="n">
        <v>139.58</v>
      </c>
      <c r="T339" s="65" t="n">
        <v>37.6866</v>
      </c>
      <c r="U339" s="66"/>
      <c r="V339" s="67" t="n">
        <f aca="false">S339*0.27</f>
        <v>37.6866</v>
      </c>
    </row>
    <row r="340" s="68" customFormat="true" ht="11.25" hidden="false" customHeight="false" outlineLevel="0" collapsed="false">
      <c r="A340" s="61" t="s">
        <v>860</v>
      </c>
      <c r="B340" s="61"/>
      <c r="C340" s="61"/>
      <c r="D340" s="94"/>
      <c r="E340" s="94"/>
      <c r="F340" s="101" t="s">
        <v>861</v>
      </c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64" t="n">
        <v>139.58</v>
      </c>
      <c r="T340" s="65" t="n">
        <v>37.6866</v>
      </c>
      <c r="U340" s="66"/>
      <c r="V340" s="67" t="n">
        <f aca="false">S340*0.27</f>
        <v>37.6866</v>
      </c>
    </row>
    <row r="341" s="68" customFormat="true" ht="11.25" hidden="false" customHeight="false" outlineLevel="0" collapsed="false">
      <c r="A341" s="61" t="s">
        <v>862</v>
      </c>
      <c r="B341" s="61"/>
      <c r="C341" s="61"/>
      <c r="D341" s="94"/>
      <c r="E341" s="94"/>
      <c r="F341" s="101" t="s">
        <v>863</v>
      </c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64" t="n">
        <v>139.58</v>
      </c>
      <c r="T341" s="65" t="n">
        <v>37.6866</v>
      </c>
      <c r="U341" s="66"/>
      <c r="V341" s="67" t="n">
        <f aca="false">S341*0.27</f>
        <v>37.6866</v>
      </c>
    </row>
    <row r="342" s="68" customFormat="true" ht="11.25" hidden="false" customHeight="false" outlineLevel="0" collapsed="false">
      <c r="A342" s="61" t="s">
        <v>864</v>
      </c>
      <c r="B342" s="61"/>
      <c r="C342" s="61"/>
      <c r="D342" s="94"/>
      <c r="E342" s="94"/>
      <c r="F342" s="101" t="s">
        <v>865</v>
      </c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64" t="n">
        <v>139.58</v>
      </c>
      <c r="T342" s="65" t="n">
        <v>37.6866</v>
      </c>
      <c r="U342" s="66"/>
      <c r="V342" s="67" t="n">
        <f aca="false">S342*0.27</f>
        <v>37.6866</v>
      </c>
    </row>
    <row r="343" s="68" customFormat="true" ht="11.25" hidden="false" customHeight="false" outlineLevel="0" collapsed="false">
      <c r="A343" s="61" t="s">
        <v>866</v>
      </c>
      <c r="B343" s="61"/>
      <c r="C343" s="61"/>
      <c r="D343" s="94"/>
      <c r="E343" s="94"/>
      <c r="F343" s="101" t="s">
        <v>867</v>
      </c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64" t="n">
        <v>139.58</v>
      </c>
      <c r="T343" s="65" t="n">
        <v>37.6866</v>
      </c>
      <c r="U343" s="66"/>
      <c r="V343" s="67" t="n">
        <f aca="false">S343*0.27</f>
        <v>37.6866</v>
      </c>
    </row>
    <row r="344" s="68" customFormat="true" ht="11.25" hidden="false" customHeight="false" outlineLevel="0" collapsed="false">
      <c r="A344" s="61" t="s">
        <v>868</v>
      </c>
      <c r="B344" s="61"/>
      <c r="C344" s="61"/>
      <c r="D344" s="94"/>
      <c r="E344" s="94"/>
      <c r="F344" s="101" t="s">
        <v>869</v>
      </c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64" t="n">
        <v>139.58</v>
      </c>
      <c r="T344" s="65" t="n">
        <v>37.6866</v>
      </c>
      <c r="U344" s="66"/>
      <c r="V344" s="67" t="n">
        <f aca="false">S344*0.27</f>
        <v>37.6866</v>
      </c>
    </row>
    <row r="345" s="68" customFormat="true" ht="11.25" hidden="false" customHeight="false" outlineLevel="0" collapsed="false">
      <c r="A345" s="61" t="s">
        <v>870</v>
      </c>
      <c r="B345" s="61"/>
      <c r="C345" s="61"/>
      <c r="D345" s="94"/>
      <c r="E345" s="94"/>
      <c r="F345" s="101" t="s">
        <v>871</v>
      </c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64" t="n">
        <v>139.58</v>
      </c>
      <c r="T345" s="65" t="n">
        <v>37.6866</v>
      </c>
      <c r="U345" s="66"/>
      <c r="V345" s="67" t="n">
        <f aca="false">S345*0.27</f>
        <v>37.6866</v>
      </c>
    </row>
    <row r="346" s="68" customFormat="true" ht="11.25" hidden="false" customHeight="false" outlineLevel="0" collapsed="false">
      <c r="A346" s="61" t="s">
        <v>872</v>
      </c>
      <c r="B346" s="61"/>
      <c r="C346" s="61"/>
      <c r="D346" s="94"/>
      <c r="E346" s="94"/>
      <c r="F346" s="101" t="s">
        <v>873</v>
      </c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64" t="n">
        <v>139.58</v>
      </c>
      <c r="T346" s="65" t="n">
        <v>37.6866</v>
      </c>
      <c r="U346" s="66"/>
      <c r="V346" s="67" t="n">
        <f aca="false">S346*0.27</f>
        <v>37.6866</v>
      </c>
    </row>
    <row r="347" s="68" customFormat="true" ht="11.25" hidden="false" customHeight="true" outlineLevel="0" collapsed="false">
      <c r="A347" s="61" t="s">
        <v>874</v>
      </c>
      <c r="B347" s="61"/>
      <c r="C347" s="61"/>
      <c r="D347" s="94" t="s">
        <v>875</v>
      </c>
      <c r="E347" s="94"/>
      <c r="F347" s="101" t="s">
        <v>876</v>
      </c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64" t="n">
        <v>158.6</v>
      </c>
      <c r="T347" s="65" t="n">
        <v>42.822</v>
      </c>
      <c r="U347" s="66"/>
      <c r="V347" s="67" t="n">
        <f aca="false">S347*0.27</f>
        <v>42.822</v>
      </c>
    </row>
    <row r="348" s="68" customFormat="true" ht="11.25" hidden="false" customHeight="false" outlineLevel="0" collapsed="false">
      <c r="A348" s="61" t="s">
        <v>877</v>
      </c>
      <c r="B348" s="61"/>
      <c r="C348" s="61"/>
      <c r="D348" s="94"/>
      <c r="E348" s="94"/>
      <c r="F348" s="101" t="s">
        <v>878</v>
      </c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64" t="n">
        <v>158.6</v>
      </c>
      <c r="T348" s="65" t="n">
        <v>42.822</v>
      </c>
      <c r="U348" s="66"/>
      <c r="V348" s="67" t="n">
        <f aca="false">S348*0.27</f>
        <v>42.822</v>
      </c>
    </row>
    <row r="349" s="68" customFormat="true" ht="11.25" hidden="false" customHeight="false" outlineLevel="0" collapsed="false">
      <c r="A349" s="61" t="s">
        <v>879</v>
      </c>
      <c r="B349" s="61"/>
      <c r="C349" s="61"/>
      <c r="D349" s="94"/>
      <c r="E349" s="94"/>
      <c r="F349" s="101" t="s">
        <v>880</v>
      </c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64" t="n">
        <v>158.6</v>
      </c>
      <c r="T349" s="65" t="n">
        <v>42.822</v>
      </c>
      <c r="U349" s="66"/>
      <c r="V349" s="67" t="n">
        <f aca="false">S349*0.27</f>
        <v>42.822</v>
      </c>
    </row>
    <row r="350" s="68" customFormat="true" ht="11.25" hidden="false" customHeight="false" outlineLevel="0" collapsed="false">
      <c r="A350" s="61" t="s">
        <v>881</v>
      </c>
      <c r="B350" s="61"/>
      <c r="C350" s="61"/>
      <c r="D350" s="94"/>
      <c r="E350" s="94"/>
      <c r="F350" s="101" t="s">
        <v>882</v>
      </c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64" t="n">
        <v>158.6</v>
      </c>
      <c r="T350" s="65" t="n">
        <v>42.822</v>
      </c>
      <c r="U350" s="66"/>
      <c r="V350" s="67" t="n">
        <f aca="false">S350*0.27</f>
        <v>42.822</v>
      </c>
    </row>
    <row r="351" s="68" customFormat="true" ht="11.25" hidden="false" customHeight="false" outlineLevel="0" collapsed="false">
      <c r="A351" s="61" t="s">
        <v>883</v>
      </c>
      <c r="B351" s="61"/>
      <c r="C351" s="61"/>
      <c r="D351" s="94"/>
      <c r="E351" s="94"/>
      <c r="F351" s="101" t="s">
        <v>884</v>
      </c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64" t="n">
        <v>158.6</v>
      </c>
      <c r="T351" s="65" t="n">
        <v>42.822</v>
      </c>
      <c r="U351" s="66"/>
      <c r="V351" s="67" t="n">
        <f aca="false">S351*0.27</f>
        <v>42.822</v>
      </c>
    </row>
    <row r="352" s="68" customFormat="true" ht="11.25" hidden="false" customHeight="false" outlineLevel="0" collapsed="false">
      <c r="A352" s="61" t="s">
        <v>885</v>
      </c>
      <c r="B352" s="61"/>
      <c r="C352" s="61"/>
      <c r="D352" s="94"/>
      <c r="E352" s="94"/>
      <c r="F352" s="101" t="s">
        <v>886</v>
      </c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64" t="n">
        <v>158.6</v>
      </c>
      <c r="T352" s="65" t="n">
        <v>42.822</v>
      </c>
      <c r="U352" s="66"/>
      <c r="V352" s="67" t="n">
        <f aca="false">S352*0.27</f>
        <v>42.822</v>
      </c>
    </row>
    <row r="353" s="68" customFormat="true" ht="11.25" hidden="false" customHeight="false" outlineLevel="0" collapsed="false">
      <c r="A353" s="61" t="s">
        <v>887</v>
      </c>
      <c r="B353" s="61"/>
      <c r="C353" s="61"/>
      <c r="D353" s="94"/>
      <c r="E353" s="94"/>
      <c r="F353" s="101" t="s">
        <v>888</v>
      </c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64" t="n">
        <v>158.6</v>
      </c>
      <c r="T353" s="65" t="n">
        <v>42.822</v>
      </c>
      <c r="U353" s="66"/>
      <c r="V353" s="67" t="n">
        <f aca="false">S353*0.27</f>
        <v>42.822</v>
      </c>
    </row>
    <row r="354" s="68" customFormat="true" ht="11.25" hidden="false" customHeight="false" outlineLevel="0" collapsed="false">
      <c r="A354" s="61" t="s">
        <v>889</v>
      </c>
      <c r="B354" s="61"/>
      <c r="C354" s="61"/>
      <c r="D354" s="94"/>
      <c r="E354" s="94"/>
      <c r="F354" s="101" t="s">
        <v>890</v>
      </c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64" t="n">
        <v>158.6</v>
      </c>
      <c r="T354" s="65" t="n">
        <v>42.822</v>
      </c>
      <c r="U354" s="66"/>
      <c r="V354" s="67" t="n">
        <f aca="false">S354*0.27</f>
        <v>42.822</v>
      </c>
    </row>
    <row r="355" s="68" customFormat="true" ht="11.25" hidden="false" customHeight="false" outlineLevel="0" collapsed="false">
      <c r="A355" s="61" t="s">
        <v>891</v>
      </c>
      <c r="B355" s="61"/>
      <c r="C355" s="61"/>
      <c r="D355" s="94"/>
      <c r="E355" s="94"/>
      <c r="F355" s="101" t="s">
        <v>892</v>
      </c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64" t="n">
        <v>158.6</v>
      </c>
      <c r="T355" s="65" t="n">
        <v>42.822</v>
      </c>
      <c r="U355" s="66"/>
      <c r="V355" s="67" t="n">
        <f aca="false">S355*0.27</f>
        <v>42.822</v>
      </c>
    </row>
    <row r="356" s="68" customFormat="true" ht="11.25" hidden="false" customHeight="false" outlineLevel="0" collapsed="false">
      <c r="A356" s="61" t="s">
        <v>893</v>
      </c>
      <c r="B356" s="61"/>
      <c r="C356" s="61"/>
      <c r="D356" s="102" t="s">
        <v>894</v>
      </c>
      <c r="E356" s="102"/>
      <c r="F356" s="101" t="s">
        <v>895</v>
      </c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64" t="n">
        <v>202.95</v>
      </c>
      <c r="T356" s="65" t="n">
        <v>54.7965</v>
      </c>
      <c r="U356" s="66"/>
      <c r="V356" s="67" t="n">
        <f aca="false">S356*0.27</f>
        <v>54.7965</v>
      </c>
    </row>
    <row r="357" s="68" customFormat="true" ht="11.25" hidden="false" customHeight="false" outlineLevel="0" collapsed="false">
      <c r="A357" s="61" t="s">
        <v>896</v>
      </c>
      <c r="B357" s="61"/>
      <c r="C357" s="61"/>
      <c r="D357" s="102"/>
      <c r="E357" s="102"/>
      <c r="F357" s="101" t="s">
        <v>897</v>
      </c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64" t="n">
        <v>202.95</v>
      </c>
      <c r="T357" s="65" t="n">
        <v>54.7965</v>
      </c>
      <c r="U357" s="66"/>
      <c r="V357" s="67" t="n">
        <f aca="false">S357*0.27</f>
        <v>54.7965</v>
      </c>
    </row>
    <row r="358" s="68" customFormat="true" ht="11.25" hidden="false" customHeight="false" outlineLevel="0" collapsed="false">
      <c r="A358" s="61" t="s">
        <v>898</v>
      </c>
      <c r="B358" s="61"/>
      <c r="C358" s="61"/>
      <c r="D358" s="102"/>
      <c r="E358" s="102"/>
      <c r="F358" s="101" t="s">
        <v>899</v>
      </c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64" t="n">
        <v>202.95</v>
      </c>
      <c r="T358" s="65" t="n">
        <v>54.7965</v>
      </c>
      <c r="U358" s="66"/>
      <c r="V358" s="67" t="n">
        <f aca="false">S358*0.27</f>
        <v>54.7965</v>
      </c>
    </row>
    <row r="359" s="70" customFormat="true" ht="11.25" hidden="false" customHeight="false" outlineLevel="0" collapsed="false">
      <c r="B359" s="103"/>
      <c r="C359" s="104"/>
      <c r="D359" s="105"/>
      <c r="E359" s="105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71"/>
      <c r="U359" s="66"/>
      <c r="V359" s="67"/>
    </row>
    <row r="360" s="68" customFormat="true" ht="11.25" hidden="false" customHeight="false" outlineLevel="0" collapsed="false">
      <c r="A360" s="69" t="s">
        <v>900</v>
      </c>
      <c r="C360" s="69"/>
      <c r="D360" s="69"/>
      <c r="E360" s="69"/>
      <c r="S360" s="70"/>
      <c r="T360" s="71"/>
      <c r="U360" s="66"/>
      <c r="V360" s="67"/>
    </row>
    <row r="361" s="68" customFormat="true" ht="12" hidden="false" customHeight="true" outlineLevel="0" collapsed="false">
      <c r="A361" s="79" t="s">
        <v>901</v>
      </c>
      <c r="B361" s="86"/>
      <c r="C361" s="99"/>
      <c r="D361" s="86"/>
      <c r="E361" s="86"/>
      <c r="F361" s="86"/>
      <c r="G361" s="86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100"/>
      <c r="T361" s="71"/>
      <c r="U361" s="66"/>
      <c r="V361" s="67"/>
    </row>
    <row r="362" s="68" customFormat="true" ht="15" hidden="false" customHeight="true" outlineLevel="0" collapsed="false">
      <c r="A362" s="53" t="s">
        <v>45</v>
      </c>
      <c r="B362" s="53"/>
      <c r="C362" s="53"/>
      <c r="D362" s="53" t="s">
        <v>854</v>
      </c>
      <c r="E362" s="53"/>
      <c r="F362" s="54" t="s">
        <v>46</v>
      </c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5" t="s">
        <v>49</v>
      </c>
      <c r="T362" s="65"/>
      <c r="U362" s="66"/>
      <c r="V362" s="67"/>
    </row>
    <row r="363" s="68" customFormat="true" ht="14.1" hidden="false" customHeight="true" outlineLevel="0" collapsed="false">
      <c r="A363" s="107" t="s">
        <v>902</v>
      </c>
      <c r="B363" s="107"/>
      <c r="C363" s="107"/>
      <c r="D363" s="108" t="s">
        <v>903</v>
      </c>
      <c r="E363" s="108"/>
      <c r="F363" s="109" t="s">
        <v>904</v>
      </c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10" t="n">
        <v>139.58</v>
      </c>
      <c r="T363" s="65" t="n">
        <v>37.6866</v>
      </c>
      <c r="U363" s="66"/>
      <c r="V363" s="67" t="n">
        <f aca="false">S363*0.27</f>
        <v>37.6866</v>
      </c>
    </row>
    <row r="364" s="68" customFormat="true" ht="11.25" hidden="false" customHeight="false" outlineLevel="0" collapsed="false">
      <c r="A364" s="107"/>
      <c r="B364" s="107"/>
      <c r="C364" s="107"/>
      <c r="D364" s="108"/>
      <c r="E364" s="108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10"/>
      <c r="T364" s="65"/>
      <c r="U364" s="66"/>
      <c r="V364" s="67"/>
    </row>
    <row r="365" s="68" customFormat="true" ht="11.25" hidden="false" customHeight="false" outlineLevel="0" collapsed="false">
      <c r="C365" s="69"/>
      <c r="D365" s="69"/>
      <c r="E365" s="69"/>
      <c r="S365" s="70"/>
      <c r="T365" s="71"/>
      <c r="U365" s="66"/>
      <c r="V365" s="67"/>
    </row>
    <row r="366" s="68" customFormat="true" ht="14.1" hidden="false" customHeight="true" outlineLevel="0" collapsed="false">
      <c r="A366" s="79" t="s">
        <v>905</v>
      </c>
      <c r="B366" s="85"/>
      <c r="C366" s="99"/>
      <c r="D366" s="86"/>
      <c r="E366" s="86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100"/>
      <c r="T366" s="71"/>
      <c r="U366" s="66"/>
      <c r="V366" s="67"/>
    </row>
    <row r="367" s="68" customFormat="true" ht="15" hidden="false" customHeight="true" outlineLevel="0" collapsed="false">
      <c r="A367" s="53" t="s">
        <v>45</v>
      </c>
      <c r="B367" s="53"/>
      <c r="C367" s="53"/>
      <c r="D367" s="53" t="s">
        <v>906</v>
      </c>
      <c r="E367" s="53"/>
      <c r="F367" s="54" t="s">
        <v>46</v>
      </c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5" t="s">
        <v>49</v>
      </c>
      <c r="T367" s="65"/>
      <c r="U367" s="66"/>
      <c r="V367" s="67"/>
    </row>
    <row r="368" s="68" customFormat="true" ht="12" hidden="false" customHeight="true" outlineLevel="0" collapsed="false">
      <c r="A368" s="61" t="s">
        <v>907</v>
      </c>
      <c r="B368" s="61" t="s">
        <v>907</v>
      </c>
      <c r="C368" s="61" t="s">
        <v>907</v>
      </c>
      <c r="D368" s="108" t="s">
        <v>908</v>
      </c>
      <c r="E368" s="108"/>
      <c r="F368" s="101" t="s">
        <v>909</v>
      </c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64" t="n">
        <v>533.17</v>
      </c>
      <c r="T368" s="65" t="n">
        <v>143.9559</v>
      </c>
      <c r="U368" s="66"/>
      <c r="V368" s="67" t="n">
        <f aca="false">S368*0.27</f>
        <v>143.9559</v>
      </c>
    </row>
    <row r="369" s="68" customFormat="true" ht="11.25" hidden="false" customHeight="false" outlineLevel="0" collapsed="false">
      <c r="A369" s="61" t="s">
        <v>910</v>
      </c>
      <c r="B369" s="61" t="s">
        <v>910</v>
      </c>
      <c r="C369" s="61" t="s">
        <v>910</v>
      </c>
      <c r="D369" s="108"/>
      <c r="E369" s="108"/>
      <c r="F369" s="101" t="s">
        <v>911</v>
      </c>
      <c r="G369" s="101" t="s">
        <v>912</v>
      </c>
      <c r="H369" s="101" t="s">
        <v>912</v>
      </c>
      <c r="I369" s="101" t="s">
        <v>912</v>
      </c>
      <c r="J369" s="101" t="s">
        <v>912</v>
      </c>
      <c r="K369" s="101" t="s">
        <v>912</v>
      </c>
      <c r="L369" s="101" t="s">
        <v>912</v>
      </c>
      <c r="M369" s="101" t="s">
        <v>912</v>
      </c>
      <c r="N369" s="101" t="s">
        <v>912</v>
      </c>
      <c r="O369" s="101" t="s">
        <v>912</v>
      </c>
      <c r="P369" s="101" t="s">
        <v>912</v>
      </c>
      <c r="Q369" s="101" t="s">
        <v>912</v>
      </c>
      <c r="R369" s="101" t="s">
        <v>912</v>
      </c>
      <c r="S369" s="64" t="n">
        <v>533.17</v>
      </c>
      <c r="T369" s="65" t="n">
        <v>143.9559</v>
      </c>
      <c r="U369" s="66"/>
      <c r="V369" s="67" t="n">
        <f aca="false">S369*0.27</f>
        <v>143.9559</v>
      </c>
    </row>
    <row r="370" s="68" customFormat="true" ht="11.25" hidden="false" customHeight="true" outlineLevel="0" collapsed="false">
      <c r="A370" s="61" t="s">
        <v>913</v>
      </c>
      <c r="B370" s="61" t="s">
        <v>913</v>
      </c>
      <c r="C370" s="61" t="s">
        <v>913</v>
      </c>
      <c r="D370" s="108" t="s">
        <v>914</v>
      </c>
      <c r="E370" s="108"/>
      <c r="F370" s="101" t="s">
        <v>915</v>
      </c>
      <c r="G370" s="101" t="s">
        <v>916</v>
      </c>
      <c r="H370" s="101" t="s">
        <v>916</v>
      </c>
      <c r="I370" s="101" t="s">
        <v>916</v>
      </c>
      <c r="J370" s="101" t="s">
        <v>916</v>
      </c>
      <c r="K370" s="101" t="s">
        <v>916</v>
      </c>
      <c r="L370" s="101" t="s">
        <v>916</v>
      </c>
      <c r="M370" s="101" t="s">
        <v>916</v>
      </c>
      <c r="N370" s="101" t="s">
        <v>916</v>
      </c>
      <c r="O370" s="101" t="s">
        <v>916</v>
      </c>
      <c r="P370" s="101" t="s">
        <v>916</v>
      </c>
      <c r="Q370" s="101" t="s">
        <v>916</v>
      </c>
      <c r="R370" s="101" t="s">
        <v>916</v>
      </c>
      <c r="S370" s="64" t="n">
        <v>533.17</v>
      </c>
      <c r="T370" s="65" t="n">
        <v>143.9559</v>
      </c>
      <c r="U370" s="66"/>
      <c r="V370" s="67" t="n">
        <f aca="false">S370*0.27</f>
        <v>143.9559</v>
      </c>
    </row>
    <row r="371" s="68" customFormat="true" ht="11.25" hidden="false" customHeight="false" outlineLevel="0" collapsed="false">
      <c r="A371" s="61" t="s">
        <v>917</v>
      </c>
      <c r="B371" s="61" t="s">
        <v>917</v>
      </c>
      <c r="C371" s="61" t="s">
        <v>917</v>
      </c>
      <c r="D371" s="108"/>
      <c r="E371" s="108"/>
      <c r="F371" s="101" t="s">
        <v>918</v>
      </c>
      <c r="G371" s="101" t="s">
        <v>919</v>
      </c>
      <c r="H371" s="101" t="s">
        <v>919</v>
      </c>
      <c r="I371" s="101" t="s">
        <v>919</v>
      </c>
      <c r="J371" s="101" t="s">
        <v>919</v>
      </c>
      <c r="K371" s="101" t="s">
        <v>919</v>
      </c>
      <c r="L371" s="101" t="s">
        <v>919</v>
      </c>
      <c r="M371" s="101" t="s">
        <v>919</v>
      </c>
      <c r="N371" s="101" t="s">
        <v>919</v>
      </c>
      <c r="O371" s="101" t="s">
        <v>919</v>
      </c>
      <c r="P371" s="101" t="s">
        <v>919</v>
      </c>
      <c r="Q371" s="101" t="s">
        <v>919</v>
      </c>
      <c r="R371" s="101" t="s">
        <v>919</v>
      </c>
      <c r="S371" s="64" t="n">
        <v>533.17</v>
      </c>
      <c r="T371" s="65" t="n">
        <v>143.9559</v>
      </c>
      <c r="U371" s="66"/>
      <c r="V371" s="67" t="n">
        <f aca="false">S371*0.27</f>
        <v>143.9559</v>
      </c>
    </row>
    <row r="372" s="68" customFormat="true" ht="11.25" hidden="false" customHeight="false" outlineLevel="0" collapsed="false">
      <c r="A372" s="61" t="s">
        <v>920</v>
      </c>
      <c r="B372" s="61"/>
      <c r="C372" s="61"/>
      <c r="D372" s="61"/>
      <c r="E372" s="61"/>
      <c r="F372" s="101" t="s">
        <v>921</v>
      </c>
      <c r="G372" s="101" t="s">
        <v>921</v>
      </c>
      <c r="H372" s="101" t="s">
        <v>921</v>
      </c>
      <c r="I372" s="101" t="s">
        <v>921</v>
      </c>
      <c r="J372" s="101" t="s">
        <v>921</v>
      </c>
      <c r="K372" s="101" t="s">
        <v>921</v>
      </c>
      <c r="L372" s="101" t="s">
        <v>921</v>
      </c>
      <c r="M372" s="101" t="s">
        <v>921</v>
      </c>
      <c r="N372" s="101" t="s">
        <v>921</v>
      </c>
      <c r="O372" s="101" t="s">
        <v>921</v>
      </c>
      <c r="P372" s="101" t="s">
        <v>921</v>
      </c>
      <c r="Q372" s="101" t="s">
        <v>921</v>
      </c>
      <c r="R372" s="101" t="s">
        <v>921</v>
      </c>
      <c r="S372" s="64" t="n">
        <v>29.69</v>
      </c>
      <c r="T372" s="65" t="n">
        <v>8.0163</v>
      </c>
      <c r="U372" s="66"/>
      <c r="V372" s="67" t="n">
        <f aca="false">S372*0.27</f>
        <v>8.0163</v>
      </c>
    </row>
    <row r="373" s="68" customFormat="true" ht="11.25" hidden="false" customHeight="false" outlineLevel="0" collapsed="false">
      <c r="A373" s="61" t="s">
        <v>922</v>
      </c>
      <c r="B373" s="61"/>
      <c r="C373" s="61"/>
      <c r="D373" s="61"/>
      <c r="E373" s="61"/>
      <c r="F373" s="101" t="s">
        <v>923</v>
      </c>
      <c r="G373" s="101" t="s">
        <v>923</v>
      </c>
      <c r="H373" s="101" t="s">
        <v>923</v>
      </c>
      <c r="I373" s="101" t="s">
        <v>923</v>
      </c>
      <c r="J373" s="101" t="s">
        <v>923</v>
      </c>
      <c r="K373" s="101" t="s">
        <v>923</v>
      </c>
      <c r="L373" s="101" t="s">
        <v>923</v>
      </c>
      <c r="M373" s="101" t="s">
        <v>923</v>
      </c>
      <c r="N373" s="101" t="s">
        <v>923</v>
      </c>
      <c r="O373" s="101" t="s">
        <v>923</v>
      </c>
      <c r="P373" s="101" t="s">
        <v>923</v>
      </c>
      <c r="Q373" s="101" t="s">
        <v>923</v>
      </c>
      <c r="R373" s="101" t="s">
        <v>923</v>
      </c>
      <c r="S373" s="64" t="n">
        <v>41.48</v>
      </c>
      <c r="T373" s="65" t="n">
        <v>11.1996</v>
      </c>
      <c r="U373" s="66"/>
      <c r="V373" s="67" t="n">
        <f aca="false">S373*0.27</f>
        <v>11.1996</v>
      </c>
    </row>
    <row r="374" s="68" customFormat="true" ht="11.25" hidden="false" customHeight="false" outlineLevel="0" collapsed="false">
      <c r="A374" s="61" t="s">
        <v>924</v>
      </c>
      <c r="B374" s="61"/>
      <c r="C374" s="61"/>
      <c r="D374" s="61"/>
      <c r="E374" s="61"/>
      <c r="F374" s="101" t="s">
        <v>925</v>
      </c>
      <c r="G374" s="101" t="s">
        <v>925</v>
      </c>
      <c r="H374" s="101" t="s">
        <v>925</v>
      </c>
      <c r="I374" s="101" t="s">
        <v>925</v>
      </c>
      <c r="J374" s="101" t="s">
        <v>925</v>
      </c>
      <c r="K374" s="101" t="s">
        <v>925</v>
      </c>
      <c r="L374" s="101" t="s">
        <v>925</v>
      </c>
      <c r="M374" s="101" t="s">
        <v>925</v>
      </c>
      <c r="N374" s="101" t="s">
        <v>925</v>
      </c>
      <c r="O374" s="101" t="s">
        <v>925</v>
      </c>
      <c r="P374" s="101" t="s">
        <v>925</v>
      </c>
      <c r="Q374" s="101" t="s">
        <v>925</v>
      </c>
      <c r="R374" s="101" t="s">
        <v>925</v>
      </c>
      <c r="S374" s="64" t="n">
        <v>65.28</v>
      </c>
      <c r="T374" s="65" t="n">
        <v>17.6256</v>
      </c>
      <c r="U374" s="66"/>
      <c r="V374" s="67" t="n">
        <f aca="false">S374*0.27</f>
        <v>17.6256</v>
      </c>
    </row>
    <row r="375" s="68" customFormat="true" ht="11.25" hidden="false" customHeight="false" outlineLevel="0" collapsed="false">
      <c r="C375" s="69"/>
      <c r="D375" s="69"/>
      <c r="E375" s="69"/>
      <c r="S375" s="70"/>
      <c r="T375" s="71"/>
      <c r="U375" s="66"/>
      <c r="V375" s="67"/>
    </row>
    <row r="376" s="68" customFormat="true" ht="12" hidden="false" customHeight="true" outlineLevel="0" collapsed="false">
      <c r="A376" s="80"/>
      <c r="B376" s="85"/>
      <c r="C376" s="99"/>
      <c r="D376" s="86"/>
      <c r="E376" s="86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100"/>
      <c r="T376" s="71"/>
      <c r="U376" s="66"/>
      <c r="V376" s="67"/>
    </row>
    <row r="377" s="68" customFormat="true" ht="11.25" hidden="false" customHeight="false" outlineLevel="0" collapsed="false">
      <c r="C377" s="69"/>
      <c r="D377" s="69"/>
      <c r="E377" s="69"/>
      <c r="S377" s="70"/>
      <c r="T377" s="71"/>
      <c r="U377" s="66"/>
      <c r="V377" s="67"/>
    </row>
    <row r="378" s="68" customFormat="true" ht="11.25" hidden="false" customHeight="false" outlineLevel="0" collapsed="false">
      <c r="C378" s="69"/>
      <c r="D378" s="69"/>
      <c r="E378" s="69"/>
      <c r="S378" s="70"/>
      <c r="T378" s="71"/>
      <c r="U378" s="66"/>
      <c r="V378" s="67"/>
    </row>
    <row r="379" s="68" customFormat="true" ht="11.25" hidden="false" customHeight="false" outlineLevel="0" collapsed="false">
      <c r="C379" s="69"/>
      <c r="D379" s="69"/>
      <c r="E379" s="69"/>
      <c r="S379" s="70"/>
      <c r="T379" s="71"/>
      <c r="U379" s="66"/>
      <c r="V379" s="67"/>
    </row>
    <row r="380" s="68" customFormat="true" ht="11.25" hidden="false" customHeight="false" outlineLevel="0" collapsed="false">
      <c r="C380" s="69"/>
      <c r="D380" s="69"/>
      <c r="E380" s="69"/>
      <c r="S380" s="70"/>
      <c r="T380" s="71"/>
      <c r="U380" s="66"/>
      <c r="V380" s="67"/>
    </row>
    <row r="381" s="68" customFormat="true" ht="11.25" hidden="false" customHeight="false" outlineLevel="0" collapsed="false">
      <c r="C381" s="69"/>
      <c r="D381" s="69"/>
      <c r="E381" s="69"/>
      <c r="S381" s="70"/>
      <c r="T381" s="71"/>
      <c r="U381" s="66"/>
      <c r="V381" s="67"/>
    </row>
    <row r="382" s="68" customFormat="true" ht="11.25" hidden="false" customHeight="false" outlineLevel="0" collapsed="false">
      <c r="C382" s="69"/>
      <c r="D382" s="69"/>
      <c r="E382" s="69"/>
      <c r="S382" s="70"/>
      <c r="T382" s="71"/>
      <c r="U382" s="66"/>
      <c r="V382" s="67"/>
    </row>
    <row r="383" s="68" customFormat="true" ht="11.25" hidden="false" customHeight="false" outlineLevel="0" collapsed="false">
      <c r="C383" s="69"/>
      <c r="D383" s="69"/>
      <c r="E383" s="69"/>
      <c r="S383" s="70"/>
      <c r="T383" s="71"/>
      <c r="U383" s="66"/>
      <c r="V383" s="67"/>
    </row>
    <row r="384" s="68" customFormat="true" ht="11.25" hidden="false" customHeight="false" outlineLevel="0" collapsed="false">
      <c r="C384" s="69"/>
      <c r="D384" s="69"/>
      <c r="E384" s="69"/>
      <c r="S384" s="70"/>
      <c r="T384" s="71"/>
      <c r="U384" s="66"/>
      <c r="V384" s="67"/>
    </row>
    <row r="385" s="68" customFormat="true" ht="11.25" hidden="false" customHeight="false" outlineLevel="0" collapsed="false">
      <c r="C385" s="69"/>
      <c r="D385" s="69"/>
      <c r="E385" s="69"/>
      <c r="S385" s="70"/>
      <c r="T385" s="71"/>
      <c r="U385" s="66"/>
      <c r="V385" s="67"/>
    </row>
    <row r="386" s="68" customFormat="true" ht="13.5" hidden="false" customHeight="true" outlineLevel="0" collapsed="false">
      <c r="C386" s="69"/>
      <c r="D386" s="69"/>
      <c r="E386" s="69"/>
      <c r="S386" s="70"/>
      <c r="T386" s="71"/>
      <c r="U386" s="66"/>
      <c r="V386" s="67"/>
    </row>
    <row r="387" s="68" customFormat="true" ht="11.25" hidden="false" customHeight="false" outlineLevel="0" collapsed="false">
      <c r="A387" s="76" t="s">
        <v>42</v>
      </c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1"/>
      <c r="U387" s="66"/>
      <c r="V387" s="67"/>
    </row>
    <row r="388" s="68" customFormat="true" ht="11.25" hidden="false" customHeight="false" outlineLevel="0" collapsed="false">
      <c r="C388" s="69"/>
      <c r="D388" s="69"/>
      <c r="E388" s="69"/>
      <c r="S388" s="70"/>
      <c r="T388" s="71"/>
      <c r="U388" s="66"/>
      <c r="V388" s="67"/>
    </row>
    <row r="389" s="68" customFormat="true" ht="14.1" hidden="false" customHeight="true" outlineLevel="0" collapsed="false">
      <c r="A389" s="79" t="s">
        <v>149</v>
      </c>
      <c r="B389" s="85"/>
      <c r="C389" s="99"/>
      <c r="D389" s="86"/>
      <c r="E389" s="86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100"/>
      <c r="T389" s="71"/>
      <c r="U389" s="66"/>
      <c r="V389" s="67"/>
    </row>
    <row r="390" s="68" customFormat="true" ht="11.25" hidden="false" customHeight="false" outlineLevel="0" collapsed="false">
      <c r="A390" s="53" t="s">
        <v>45</v>
      </c>
      <c r="B390" s="53"/>
      <c r="C390" s="53"/>
      <c r="D390" s="53"/>
      <c r="E390" s="53"/>
      <c r="F390" s="54" t="s">
        <v>46</v>
      </c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88" t="s">
        <v>49</v>
      </c>
      <c r="S390" s="88" t="s">
        <v>434</v>
      </c>
      <c r="T390" s="65"/>
      <c r="U390" s="66"/>
      <c r="V390" s="67"/>
    </row>
    <row r="391" s="68" customFormat="true" ht="11.25" hidden="false" customHeight="false" outlineLevel="0" collapsed="false">
      <c r="A391" s="61" t="s">
        <v>926</v>
      </c>
      <c r="B391" s="61"/>
      <c r="C391" s="61"/>
      <c r="D391" s="61"/>
      <c r="E391" s="61"/>
      <c r="F391" s="82" t="s">
        <v>927</v>
      </c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75" t="n">
        <v>37.8</v>
      </c>
      <c r="S391" s="75"/>
      <c r="T391" s="65" t="n">
        <v>10.206</v>
      </c>
      <c r="U391" s="66"/>
      <c r="V391" s="67" t="n">
        <f aca="false">R391*0.27</f>
        <v>10.206</v>
      </c>
    </row>
    <row r="392" s="68" customFormat="true" ht="11.25" hidden="false" customHeight="false" outlineLevel="0" collapsed="false">
      <c r="A392" s="61" t="s">
        <v>928</v>
      </c>
      <c r="B392" s="61"/>
      <c r="C392" s="61"/>
      <c r="D392" s="61"/>
      <c r="E392" s="61"/>
      <c r="F392" s="82" t="s">
        <v>929</v>
      </c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75" t="n">
        <v>48.51</v>
      </c>
      <c r="S392" s="75"/>
      <c r="T392" s="65" t="n">
        <v>13.0977</v>
      </c>
      <c r="U392" s="66"/>
      <c r="V392" s="67" t="n">
        <f aca="false">R392*0.27</f>
        <v>13.0977</v>
      </c>
    </row>
    <row r="393" s="68" customFormat="true" ht="11.25" hidden="false" customHeight="false" outlineLevel="0" collapsed="false">
      <c r="A393" s="61" t="s">
        <v>154</v>
      </c>
      <c r="B393" s="61"/>
      <c r="C393" s="61"/>
      <c r="D393" s="61"/>
      <c r="E393" s="61"/>
      <c r="F393" s="82" t="s">
        <v>930</v>
      </c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75" t="n">
        <v>50.12</v>
      </c>
      <c r="S393" s="75"/>
      <c r="T393" s="65" t="n">
        <v>13.5324</v>
      </c>
      <c r="U393" s="66"/>
      <c r="V393" s="67" t="n">
        <f aca="false">R393*0.27</f>
        <v>13.5324</v>
      </c>
    </row>
    <row r="394" s="68" customFormat="true" ht="11.25" hidden="false" customHeight="false" outlineLevel="0" collapsed="false">
      <c r="A394" s="61" t="s">
        <v>931</v>
      </c>
      <c r="B394" s="61"/>
      <c r="C394" s="61"/>
      <c r="D394" s="61"/>
      <c r="E394" s="61"/>
      <c r="F394" s="82" t="s">
        <v>932</v>
      </c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75" t="n">
        <v>75.32</v>
      </c>
      <c r="S394" s="75"/>
      <c r="T394" s="65" t="n">
        <v>20.3364</v>
      </c>
      <c r="U394" s="66"/>
      <c r="V394" s="67" t="n">
        <f aca="false">R394*0.27</f>
        <v>20.3364</v>
      </c>
    </row>
    <row r="395" s="68" customFormat="true" ht="11.25" hidden="false" customHeight="false" outlineLevel="0" collapsed="false">
      <c r="A395" s="61" t="s">
        <v>158</v>
      </c>
      <c r="B395" s="61"/>
      <c r="C395" s="61"/>
      <c r="D395" s="61"/>
      <c r="E395" s="61"/>
      <c r="F395" s="82" t="s">
        <v>933</v>
      </c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75" t="n">
        <v>70.84</v>
      </c>
      <c r="S395" s="75"/>
      <c r="T395" s="65" t="n">
        <v>19.1268</v>
      </c>
      <c r="U395" s="66"/>
      <c r="V395" s="67" t="n">
        <f aca="false">R395*0.27</f>
        <v>19.1268</v>
      </c>
    </row>
    <row r="396" s="68" customFormat="true" ht="11.25" hidden="false" customHeight="false" outlineLevel="0" collapsed="false">
      <c r="A396" s="61" t="s">
        <v>934</v>
      </c>
      <c r="B396" s="61"/>
      <c r="C396" s="61"/>
      <c r="D396" s="61"/>
      <c r="E396" s="61"/>
      <c r="F396" s="82" t="s">
        <v>935</v>
      </c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75" t="n">
        <v>88.48</v>
      </c>
      <c r="S396" s="75"/>
      <c r="T396" s="65" t="n">
        <v>23.8896</v>
      </c>
      <c r="U396" s="66"/>
      <c r="V396" s="67" t="n">
        <f aca="false">R396*0.27</f>
        <v>23.8896</v>
      </c>
    </row>
    <row r="397" s="68" customFormat="true" ht="11.25" hidden="false" customHeight="false" outlineLevel="0" collapsed="false">
      <c r="A397" s="61" t="s">
        <v>162</v>
      </c>
      <c r="B397" s="61"/>
      <c r="C397" s="61"/>
      <c r="D397" s="61"/>
      <c r="E397" s="61"/>
      <c r="F397" s="82" t="s">
        <v>936</v>
      </c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75" t="n">
        <v>98.84</v>
      </c>
      <c r="S397" s="75"/>
      <c r="T397" s="65" t="n">
        <v>26.6868</v>
      </c>
      <c r="U397" s="66"/>
      <c r="V397" s="67" t="n">
        <f aca="false">R397*0.27</f>
        <v>26.6868</v>
      </c>
    </row>
    <row r="398" s="68" customFormat="true" ht="11.25" hidden="false" customHeight="false" outlineLevel="0" collapsed="false">
      <c r="A398" s="61" t="s">
        <v>937</v>
      </c>
      <c r="B398" s="61"/>
      <c r="C398" s="61"/>
      <c r="D398" s="61"/>
      <c r="E398" s="61"/>
      <c r="F398" s="82" t="s">
        <v>938</v>
      </c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75" t="n">
        <v>117.04</v>
      </c>
      <c r="S398" s="75"/>
      <c r="T398" s="65" t="n">
        <v>31.6008</v>
      </c>
      <c r="U398" s="66"/>
      <c r="V398" s="67" t="n">
        <f aca="false">R398*0.27</f>
        <v>31.6008</v>
      </c>
    </row>
    <row r="399" s="68" customFormat="true" ht="11.25" hidden="false" customHeight="false" outlineLevel="0" collapsed="false">
      <c r="A399" s="61" t="s">
        <v>166</v>
      </c>
      <c r="B399" s="61"/>
      <c r="C399" s="61"/>
      <c r="D399" s="61"/>
      <c r="E399" s="61"/>
      <c r="F399" s="82" t="s">
        <v>939</v>
      </c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75" t="n">
        <v>159.32</v>
      </c>
      <c r="S399" s="75"/>
      <c r="T399" s="65" t="n">
        <v>43.0164</v>
      </c>
      <c r="U399" s="66"/>
      <c r="V399" s="67" t="n">
        <f aca="false">R399*0.27</f>
        <v>43.0164</v>
      </c>
    </row>
    <row r="400" s="68" customFormat="true" ht="11.25" hidden="false" customHeight="false" outlineLevel="0" collapsed="false">
      <c r="A400" s="61" t="s">
        <v>940</v>
      </c>
      <c r="B400" s="61"/>
      <c r="C400" s="61"/>
      <c r="D400" s="61"/>
      <c r="E400" s="61"/>
      <c r="F400" s="82" t="s">
        <v>941</v>
      </c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75" t="n">
        <v>177.03</v>
      </c>
      <c r="S400" s="75"/>
      <c r="T400" s="65" t="n">
        <v>47.7981</v>
      </c>
      <c r="U400" s="66"/>
      <c r="V400" s="67" t="n">
        <f aca="false">R400*0.27</f>
        <v>47.7981</v>
      </c>
    </row>
    <row r="401" s="68" customFormat="true" ht="11.25" hidden="false" customHeight="false" outlineLevel="0" collapsed="false">
      <c r="C401" s="69"/>
      <c r="D401" s="69"/>
      <c r="E401" s="69"/>
      <c r="S401" s="70"/>
      <c r="T401" s="71"/>
      <c r="U401" s="66"/>
    </row>
    <row r="402" s="68" customFormat="true" ht="14.1" hidden="false" customHeight="true" outlineLevel="0" collapsed="false">
      <c r="A402" s="105" t="s">
        <v>942</v>
      </c>
      <c r="B402" s="100"/>
      <c r="C402" s="99"/>
      <c r="D402" s="111"/>
      <c r="E402" s="111"/>
      <c r="F402" s="100"/>
      <c r="G402" s="100"/>
      <c r="H402" s="100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100"/>
      <c r="T402" s="71"/>
      <c r="U402" s="66"/>
    </row>
    <row r="403" s="68" customFormat="true" ht="11.25" hidden="false" customHeight="false" outlineLevel="0" collapsed="false">
      <c r="A403" s="70"/>
      <c r="B403" s="70"/>
      <c r="C403" s="83"/>
      <c r="D403" s="83"/>
      <c r="E403" s="83"/>
      <c r="F403" s="70"/>
      <c r="G403" s="70"/>
      <c r="H403" s="70"/>
      <c r="S403" s="70"/>
      <c r="T403" s="71"/>
      <c r="U403" s="66"/>
    </row>
    <row r="404" s="68" customFormat="true" ht="11.25" hidden="false" customHeight="false" outlineLevel="0" collapsed="false">
      <c r="A404" s="70"/>
      <c r="B404" s="83" t="s">
        <v>943</v>
      </c>
      <c r="C404" s="83"/>
      <c r="D404" s="83"/>
      <c r="E404" s="83"/>
      <c r="F404" s="83"/>
      <c r="G404" s="83"/>
      <c r="H404" s="83"/>
      <c r="S404" s="83"/>
      <c r="T404" s="71"/>
      <c r="U404" s="66"/>
    </row>
    <row r="405" s="68" customFormat="true" ht="11.25" hidden="false" customHeight="false" outlineLevel="0" collapsed="false">
      <c r="C405" s="69"/>
      <c r="D405" s="69"/>
      <c r="E405" s="69"/>
      <c r="S405" s="83"/>
      <c r="T405" s="71"/>
      <c r="U405" s="66"/>
    </row>
    <row r="406" s="68" customFormat="true" ht="11.25" hidden="false" customHeight="false" outlineLevel="0" collapsed="false">
      <c r="C406" s="69"/>
      <c r="D406" s="69"/>
      <c r="E406" s="69"/>
      <c r="S406" s="83"/>
      <c r="T406" s="71"/>
      <c r="U406" s="66"/>
    </row>
    <row r="407" s="68" customFormat="true" ht="11.25" hidden="false" customHeight="false" outlineLevel="0" collapsed="false">
      <c r="C407" s="69"/>
      <c r="D407" s="69"/>
      <c r="E407" s="69"/>
      <c r="S407" s="83"/>
      <c r="T407" s="71"/>
      <c r="U407" s="66"/>
    </row>
    <row r="408" s="68" customFormat="true" ht="11.25" hidden="false" customHeight="false" outlineLevel="0" collapsed="false">
      <c r="C408" s="69"/>
      <c r="D408" s="69"/>
      <c r="E408" s="69"/>
      <c r="S408" s="83"/>
      <c r="T408" s="71"/>
      <c r="U408" s="66"/>
    </row>
    <row r="409" s="68" customFormat="true" ht="11.25" hidden="false" customHeight="false" outlineLevel="0" collapsed="false">
      <c r="C409" s="69"/>
      <c r="D409" s="69"/>
      <c r="E409" s="69"/>
      <c r="S409" s="83"/>
      <c r="T409" s="71"/>
      <c r="U409" s="66"/>
    </row>
    <row r="410" s="68" customFormat="true" ht="11.25" hidden="false" customHeight="false" outlineLevel="0" collapsed="false">
      <c r="C410" s="69"/>
      <c r="D410" s="69"/>
      <c r="E410" s="69"/>
      <c r="S410" s="83"/>
      <c r="T410" s="71"/>
      <c r="U410" s="66"/>
    </row>
    <row r="411" s="68" customFormat="true" ht="11.25" hidden="false" customHeight="false" outlineLevel="0" collapsed="false">
      <c r="C411" s="69"/>
      <c r="D411" s="69"/>
      <c r="E411" s="69"/>
      <c r="S411" s="83"/>
      <c r="T411" s="71"/>
      <c r="U411" s="66"/>
    </row>
    <row r="412" s="68" customFormat="true" ht="11.25" hidden="false" customHeight="false" outlineLevel="0" collapsed="false">
      <c r="C412" s="69"/>
      <c r="D412" s="69"/>
      <c r="E412" s="69"/>
      <c r="S412" s="83"/>
      <c r="T412" s="71"/>
      <c r="U412" s="66"/>
    </row>
    <row r="413" s="68" customFormat="true" ht="11.25" hidden="false" customHeight="false" outlineLevel="0" collapsed="false">
      <c r="C413" s="69"/>
      <c r="D413" s="69"/>
      <c r="E413" s="69"/>
      <c r="S413" s="83"/>
      <c r="T413" s="71"/>
      <c r="U413" s="66"/>
    </row>
    <row r="414" s="68" customFormat="true" ht="11.25" hidden="false" customHeight="false" outlineLevel="0" collapsed="false">
      <c r="C414" s="69"/>
      <c r="D414" s="69"/>
      <c r="E414" s="69"/>
      <c r="S414" s="83"/>
      <c r="T414" s="71"/>
      <c r="U414" s="66"/>
    </row>
    <row r="415" s="68" customFormat="true" ht="11.25" hidden="false" customHeight="false" outlineLevel="0" collapsed="false">
      <c r="C415" s="69"/>
      <c r="D415" s="69"/>
      <c r="E415" s="69"/>
      <c r="S415" s="83"/>
      <c r="T415" s="71"/>
      <c r="U415" s="66"/>
    </row>
    <row r="416" s="68" customFormat="true" ht="11.25" hidden="false" customHeight="false" outlineLevel="0" collapsed="false">
      <c r="C416" s="69"/>
      <c r="D416" s="69"/>
      <c r="E416" s="69"/>
      <c r="S416" s="83"/>
      <c r="T416" s="71"/>
      <c r="U416" s="66"/>
    </row>
    <row r="417" s="68" customFormat="true" ht="11.25" hidden="false" customHeight="false" outlineLevel="0" collapsed="false">
      <c r="C417" s="69"/>
      <c r="D417" s="69"/>
      <c r="E417" s="69"/>
      <c r="S417" s="83"/>
      <c r="T417" s="71"/>
      <c r="U417" s="66"/>
    </row>
    <row r="418" s="68" customFormat="true" ht="11.25" hidden="false" customHeight="false" outlineLevel="0" collapsed="false">
      <c r="C418" s="69"/>
      <c r="D418" s="69"/>
      <c r="E418" s="69"/>
      <c r="S418" s="83"/>
      <c r="T418" s="71"/>
      <c r="U418" s="66"/>
    </row>
    <row r="419" s="68" customFormat="true" ht="11.25" hidden="false" customHeight="false" outlineLevel="0" collapsed="false">
      <c r="C419" s="69"/>
      <c r="D419" s="69"/>
      <c r="E419" s="69"/>
      <c r="S419" s="83"/>
      <c r="T419" s="71"/>
      <c r="U419" s="66"/>
    </row>
    <row r="420" s="68" customFormat="true" ht="11.25" hidden="false" customHeight="false" outlineLevel="0" collapsed="false">
      <c r="C420" s="69"/>
      <c r="D420" s="69"/>
      <c r="E420" s="69"/>
      <c r="S420" s="83"/>
      <c r="T420" s="71"/>
      <c r="U420" s="66"/>
    </row>
    <row r="421" s="68" customFormat="true" ht="11.25" hidden="false" customHeight="false" outlineLevel="0" collapsed="false">
      <c r="C421" s="69"/>
      <c r="D421" s="69"/>
      <c r="E421" s="69"/>
      <c r="S421" s="83"/>
      <c r="T421" s="71"/>
      <c r="U421" s="66"/>
    </row>
    <row r="422" s="68" customFormat="true" ht="11.25" hidden="false" customHeight="false" outlineLevel="0" collapsed="false">
      <c r="C422" s="69"/>
      <c r="D422" s="69"/>
      <c r="E422" s="69"/>
      <c r="S422" s="83"/>
      <c r="T422" s="71"/>
      <c r="U422" s="66"/>
    </row>
    <row r="423" s="68" customFormat="true" ht="11.25" hidden="false" customHeight="false" outlineLevel="0" collapsed="false">
      <c r="C423" s="69"/>
      <c r="D423" s="69"/>
      <c r="E423" s="69"/>
      <c r="S423" s="83"/>
      <c r="T423" s="71"/>
      <c r="U423" s="66"/>
    </row>
    <row r="424" s="68" customFormat="true" ht="11.25" hidden="false" customHeight="false" outlineLevel="0" collapsed="false">
      <c r="C424" s="69"/>
      <c r="D424" s="69"/>
      <c r="E424" s="69"/>
      <c r="S424" s="83"/>
      <c r="T424" s="71"/>
      <c r="U424" s="66"/>
    </row>
    <row r="425" s="68" customFormat="true" ht="14.1" hidden="false" customHeight="true" outlineLevel="0" collapsed="false">
      <c r="A425" s="105" t="s">
        <v>74</v>
      </c>
      <c r="B425" s="100"/>
      <c r="C425" s="99"/>
      <c r="D425" s="111"/>
      <c r="E425" s="111"/>
      <c r="F425" s="100"/>
      <c r="G425" s="100"/>
      <c r="H425" s="100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100"/>
      <c r="T425" s="71"/>
      <c r="U425" s="66"/>
    </row>
    <row r="426" s="68" customFormat="true" ht="11.2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S426" s="83"/>
      <c r="T426" s="71"/>
      <c r="U426" s="66"/>
    </row>
    <row r="427" s="68" customFormat="true" ht="11.25" hidden="false" customHeight="false" outlineLevel="0" collapsed="false">
      <c r="A427" s="83"/>
      <c r="B427" s="70" t="s">
        <v>944</v>
      </c>
      <c r="C427" s="83"/>
      <c r="D427" s="83"/>
      <c r="E427" s="83"/>
      <c r="F427" s="83"/>
      <c r="G427" s="83"/>
      <c r="H427" s="83"/>
      <c r="S427" s="83"/>
      <c r="T427" s="71"/>
      <c r="U427" s="66"/>
    </row>
    <row r="428" s="68" customFormat="true" ht="11.25" hidden="false" customHeight="false" outlineLevel="0" collapsed="false">
      <c r="C428" s="69"/>
      <c r="D428" s="69"/>
      <c r="E428" s="69"/>
      <c r="S428" s="83"/>
      <c r="T428" s="71"/>
      <c r="U428" s="66"/>
    </row>
    <row r="429" s="68" customFormat="true" ht="11.25" hidden="false" customHeight="false" outlineLevel="0" collapsed="false">
      <c r="C429" s="69"/>
      <c r="D429" s="69"/>
      <c r="E429" s="69"/>
      <c r="S429" s="83"/>
      <c r="T429" s="71"/>
      <c r="U429" s="66"/>
    </row>
    <row r="430" s="68" customFormat="true" ht="11.25" hidden="false" customHeight="false" outlineLevel="0" collapsed="false">
      <c r="C430" s="69"/>
      <c r="D430" s="69"/>
      <c r="E430" s="69"/>
      <c r="S430" s="83"/>
      <c r="T430" s="71"/>
      <c r="U430" s="66"/>
    </row>
    <row r="431" s="68" customFormat="true" ht="11.25" hidden="false" customHeight="false" outlineLevel="0" collapsed="false">
      <c r="C431" s="69"/>
      <c r="D431" s="69"/>
      <c r="E431" s="69"/>
      <c r="S431" s="83"/>
      <c r="T431" s="71"/>
      <c r="U431" s="66"/>
    </row>
    <row r="432" s="68" customFormat="true" ht="11.25" hidden="false" customHeight="false" outlineLevel="0" collapsed="false">
      <c r="C432" s="69"/>
      <c r="D432" s="69"/>
      <c r="E432" s="69"/>
      <c r="S432" s="83"/>
      <c r="T432" s="71"/>
      <c r="U432" s="66"/>
    </row>
    <row r="433" s="68" customFormat="true" ht="11.25" hidden="false" customHeight="false" outlineLevel="0" collapsed="false">
      <c r="C433" s="69"/>
      <c r="D433" s="69"/>
      <c r="E433" s="69"/>
      <c r="S433" s="83"/>
      <c r="T433" s="71"/>
      <c r="U433" s="66"/>
    </row>
    <row r="434" s="68" customFormat="true" ht="11.25" hidden="false" customHeight="false" outlineLevel="0" collapsed="false">
      <c r="C434" s="69"/>
      <c r="D434" s="69"/>
      <c r="E434" s="69"/>
      <c r="S434" s="83"/>
      <c r="T434" s="71"/>
      <c r="U434" s="66"/>
    </row>
    <row r="435" s="68" customFormat="true" ht="11.25" hidden="false" customHeight="false" outlineLevel="0" collapsed="false">
      <c r="C435" s="69"/>
      <c r="D435" s="69"/>
      <c r="E435" s="69"/>
      <c r="S435" s="83"/>
      <c r="T435" s="71"/>
      <c r="U435" s="66"/>
    </row>
    <row r="436" s="68" customFormat="true" ht="11.25" hidden="false" customHeight="false" outlineLevel="0" collapsed="false">
      <c r="C436" s="69"/>
      <c r="D436" s="69"/>
      <c r="E436" s="69"/>
      <c r="S436" s="83"/>
      <c r="T436" s="71"/>
      <c r="U436" s="66"/>
    </row>
    <row r="437" s="68" customFormat="true" ht="11.25" hidden="false" customHeight="false" outlineLevel="0" collapsed="false">
      <c r="C437" s="69"/>
      <c r="D437" s="69"/>
      <c r="E437" s="69"/>
      <c r="S437" s="83"/>
      <c r="T437" s="71"/>
      <c r="U437" s="66"/>
    </row>
    <row r="438" s="68" customFormat="true" ht="11.25" hidden="false" customHeight="false" outlineLevel="0" collapsed="false">
      <c r="C438" s="69"/>
      <c r="D438" s="69"/>
      <c r="E438" s="69"/>
      <c r="S438" s="83"/>
      <c r="T438" s="71"/>
      <c r="U438" s="66"/>
    </row>
    <row r="439" s="68" customFormat="true" ht="11.25" hidden="false" customHeight="false" outlineLevel="0" collapsed="false">
      <c r="C439" s="69"/>
      <c r="D439" s="69"/>
      <c r="E439" s="69"/>
      <c r="S439" s="83"/>
      <c r="T439" s="71"/>
      <c r="U439" s="66"/>
    </row>
    <row r="440" s="68" customFormat="true" ht="11.25" hidden="false" customHeight="false" outlineLevel="0" collapsed="false">
      <c r="C440" s="69"/>
      <c r="D440" s="69"/>
      <c r="E440" s="69"/>
      <c r="S440" s="83"/>
      <c r="T440" s="71"/>
      <c r="U440" s="66"/>
    </row>
    <row r="441" s="68" customFormat="true" ht="11.25" hidden="false" customHeight="false" outlineLevel="0" collapsed="false">
      <c r="C441" s="69"/>
      <c r="D441" s="69"/>
      <c r="E441" s="69"/>
      <c r="S441" s="83"/>
      <c r="T441" s="71"/>
      <c r="U441" s="66"/>
    </row>
    <row r="442" s="68" customFormat="true" ht="11.25" hidden="false" customHeight="false" outlineLevel="0" collapsed="false">
      <c r="C442" s="69"/>
      <c r="D442" s="69"/>
      <c r="E442" s="69"/>
      <c r="S442" s="83"/>
      <c r="T442" s="71"/>
      <c r="U442" s="66"/>
    </row>
    <row r="443" s="68" customFormat="true" ht="11.25" hidden="false" customHeight="false" outlineLevel="0" collapsed="false">
      <c r="C443" s="69"/>
      <c r="D443" s="69"/>
      <c r="E443" s="69"/>
      <c r="S443" s="83"/>
      <c r="T443" s="71"/>
      <c r="U443" s="66"/>
    </row>
    <row r="444" s="68" customFormat="true" ht="11.25" hidden="false" customHeight="false" outlineLevel="0" collapsed="false">
      <c r="C444" s="69"/>
      <c r="D444" s="69"/>
      <c r="E444" s="69"/>
      <c r="S444" s="83"/>
      <c r="T444" s="71"/>
      <c r="U444" s="66"/>
    </row>
    <row r="445" s="68" customFormat="true" ht="11.25" hidden="false" customHeight="false" outlineLevel="0" collapsed="false">
      <c r="C445" s="69"/>
      <c r="D445" s="69"/>
      <c r="E445" s="69"/>
      <c r="S445" s="83"/>
      <c r="T445" s="71"/>
      <c r="U445" s="66"/>
    </row>
    <row r="446" s="68" customFormat="true" ht="11.25" hidden="false" customHeight="false" outlineLevel="0" collapsed="false">
      <c r="C446" s="69"/>
      <c r="D446" s="69"/>
      <c r="E446" s="69"/>
      <c r="S446" s="83"/>
      <c r="T446" s="71"/>
      <c r="U446" s="66"/>
    </row>
    <row r="447" s="68" customFormat="true" ht="11.25" hidden="false" customHeight="false" outlineLevel="0" collapsed="false">
      <c r="C447" s="69"/>
      <c r="D447" s="69"/>
      <c r="E447" s="69"/>
      <c r="S447" s="83"/>
      <c r="T447" s="71"/>
      <c r="U447" s="66"/>
    </row>
    <row r="448" s="68" customFormat="true" ht="11.25" hidden="false" customHeight="false" outlineLevel="0" collapsed="false">
      <c r="C448" s="69"/>
      <c r="D448" s="69"/>
      <c r="E448" s="69"/>
      <c r="S448" s="83"/>
      <c r="T448" s="71"/>
      <c r="U448" s="66"/>
    </row>
    <row r="449" s="68" customFormat="true" ht="11.25" hidden="false" customHeight="false" outlineLevel="0" collapsed="false">
      <c r="C449" s="69"/>
      <c r="D449" s="69"/>
      <c r="E449" s="69"/>
      <c r="S449" s="83"/>
      <c r="T449" s="71"/>
      <c r="U449" s="66"/>
    </row>
    <row r="450" s="68" customFormat="true" ht="11.25" hidden="false" customHeight="false" outlineLevel="0" collapsed="false">
      <c r="C450" s="69"/>
      <c r="D450" s="69"/>
      <c r="E450" s="69"/>
      <c r="S450" s="83"/>
      <c r="T450" s="71"/>
      <c r="U450" s="66"/>
    </row>
    <row r="451" s="68" customFormat="true" ht="14.25" hidden="false" customHeight="true" outlineLevel="0" collapsed="false">
      <c r="C451" s="69"/>
      <c r="D451" s="69"/>
      <c r="E451" s="69"/>
      <c r="S451" s="83"/>
      <c r="T451" s="71"/>
      <c r="U451" s="66"/>
    </row>
    <row r="452" s="68" customFormat="true" ht="11.25" hidden="false" customHeight="false" outlineLevel="0" collapsed="false">
      <c r="A452" s="76" t="s">
        <v>945</v>
      </c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1"/>
      <c r="U452" s="66"/>
    </row>
    <row r="453" s="68" customFormat="true" ht="14.25" hidden="false" customHeight="true" outlineLevel="0" collapsed="false">
      <c r="C453" s="69"/>
      <c r="D453" s="69"/>
      <c r="E453" s="69"/>
      <c r="S453" s="83"/>
      <c r="T453" s="71"/>
      <c r="U453" s="66"/>
    </row>
    <row r="454" s="68" customFormat="true" ht="11.25" hidden="false" customHeight="false" outlineLevel="0" collapsed="false">
      <c r="A454" s="69" t="s">
        <v>946</v>
      </c>
      <c r="C454" s="69"/>
      <c r="D454" s="69"/>
      <c r="E454" s="71"/>
      <c r="S454" s="83"/>
      <c r="T454" s="71"/>
      <c r="U454" s="66"/>
    </row>
    <row r="455" s="59" customFormat="true" ht="11.25" hidden="false" customHeight="false" outlineLevel="0" collapsed="false">
      <c r="A455" s="53" t="s">
        <v>45</v>
      </c>
      <c r="B455" s="53" t="s">
        <v>45</v>
      </c>
      <c r="C455" s="53" t="s">
        <v>45</v>
      </c>
      <c r="D455" s="53" t="s">
        <v>45</v>
      </c>
      <c r="E455" s="54" t="s">
        <v>46</v>
      </c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73" t="s">
        <v>49</v>
      </c>
      <c r="T455" s="73"/>
      <c r="U455" s="74"/>
    </row>
    <row r="456" s="68" customFormat="true" ht="11.25" hidden="false" customHeight="false" outlineLevel="0" collapsed="false">
      <c r="A456" s="61" t="s">
        <v>947</v>
      </c>
      <c r="B456" s="61" t="s">
        <v>947</v>
      </c>
      <c r="C456" s="61" t="s">
        <v>947</v>
      </c>
      <c r="D456" s="61" t="s">
        <v>947</v>
      </c>
      <c r="E456" s="82" t="s">
        <v>948</v>
      </c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64" t="n">
        <v>12.16</v>
      </c>
      <c r="T456" s="65" t="n">
        <v>3.2832</v>
      </c>
      <c r="U456" s="66"/>
      <c r="V456" s="67" t="n">
        <f aca="false">S456*0.27</f>
        <v>3.2832</v>
      </c>
    </row>
    <row r="457" s="68" customFormat="true" ht="11.25" hidden="false" customHeight="false" outlineLevel="0" collapsed="false">
      <c r="A457" s="61" t="s">
        <v>949</v>
      </c>
      <c r="B457" s="61" t="s">
        <v>949</v>
      </c>
      <c r="C457" s="61" t="s">
        <v>949</v>
      </c>
      <c r="D457" s="61" t="s">
        <v>949</v>
      </c>
      <c r="E457" s="82" t="s">
        <v>950</v>
      </c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64" t="n">
        <v>12.64</v>
      </c>
      <c r="T457" s="65" t="n">
        <v>3.4128</v>
      </c>
      <c r="U457" s="66"/>
      <c r="V457" s="67" t="n">
        <f aca="false">S457*0.27</f>
        <v>3.4128</v>
      </c>
    </row>
    <row r="458" s="68" customFormat="true" ht="11.25" hidden="false" customHeight="false" outlineLevel="0" collapsed="false">
      <c r="A458" s="61" t="s">
        <v>951</v>
      </c>
      <c r="B458" s="61" t="s">
        <v>951</v>
      </c>
      <c r="C458" s="61" t="s">
        <v>951</v>
      </c>
      <c r="D458" s="61" t="s">
        <v>951</v>
      </c>
      <c r="E458" s="82" t="s">
        <v>952</v>
      </c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64" t="n">
        <v>12.64</v>
      </c>
      <c r="T458" s="65" t="n">
        <v>3.4128</v>
      </c>
      <c r="U458" s="66"/>
      <c r="V458" s="67" t="n">
        <f aca="false">S458*0.27</f>
        <v>3.4128</v>
      </c>
    </row>
    <row r="459" s="68" customFormat="true" ht="11.25" hidden="false" customHeight="false" outlineLevel="0" collapsed="false">
      <c r="A459" s="61" t="s">
        <v>953</v>
      </c>
      <c r="B459" s="61" t="s">
        <v>953</v>
      </c>
      <c r="C459" s="61" t="s">
        <v>953</v>
      </c>
      <c r="D459" s="61" t="s">
        <v>953</v>
      </c>
      <c r="E459" s="82" t="s">
        <v>954</v>
      </c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64" t="n">
        <v>12.64</v>
      </c>
      <c r="T459" s="65" t="n">
        <v>3.4128</v>
      </c>
      <c r="U459" s="66"/>
      <c r="V459" s="67" t="n">
        <f aca="false">S459*0.27</f>
        <v>3.4128</v>
      </c>
    </row>
    <row r="460" s="68" customFormat="true" ht="11.25" hidden="false" customHeight="false" outlineLevel="0" collapsed="false">
      <c r="A460" s="61" t="s">
        <v>955</v>
      </c>
      <c r="B460" s="61" t="s">
        <v>955</v>
      </c>
      <c r="C460" s="61" t="s">
        <v>955</v>
      </c>
      <c r="D460" s="61" t="s">
        <v>955</v>
      </c>
      <c r="E460" s="82" t="s">
        <v>956</v>
      </c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64" t="n">
        <v>25.53</v>
      </c>
      <c r="T460" s="65" t="n">
        <v>6.8931</v>
      </c>
      <c r="U460" s="66"/>
      <c r="V460" s="67" t="n">
        <f aca="false">S460*0.27</f>
        <v>6.8931</v>
      </c>
    </row>
    <row r="461" s="68" customFormat="true" ht="11.25" hidden="false" customHeight="false" outlineLevel="0" collapsed="false">
      <c r="A461" s="61" t="s">
        <v>957</v>
      </c>
      <c r="B461" s="61" t="s">
        <v>957</v>
      </c>
      <c r="C461" s="61" t="s">
        <v>957</v>
      </c>
      <c r="D461" s="61" t="s">
        <v>957</v>
      </c>
      <c r="E461" s="82" t="s">
        <v>958</v>
      </c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64" t="n">
        <v>25.53</v>
      </c>
      <c r="T461" s="65" t="n">
        <v>6.8931</v>
      </c>
      <c r="U461" s="66"/>
      <c r="V461" s="67" t="n">
        <f aca="false">S461*0.27</f>
        <v>6.8931</v>
      </c>
    </row>
    <row r="462" s="68" customFormat="true" ht="11.25" hidden="false" customHeight="false" outlineLevel="0" collapsed="false">
      <c r="A462" s="61" t="s">
        <v>959</v>
      </c>
      <c r="B462" s="61" t="s">
        <v>959</v>
      </c>
      <c r="C462" s="61" t="s">
        <v>959</v>
      </c>
      <c r="D462" s="61" t="s">
        <v>959</v>
      </c>
      <c r="E462" s="82" t="s">
        <v>960</v>
      </c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64" t="n">
        <v>25.53</v>
      </c>
      <c r="T462" s="65" t="n">
        <v>6.8931</v>
      </c>
      <c r="U462" s="66"/>
      <c r="V462" s="67" t="n">
        <f aca="false">S462*0.27</f>
        <v>6.8931</v>
      </c>
    </row>
    <row r="463" s="68" customFormat="true" ht="11.25" hidden="false" customHeight="false" outlineLevel="0" collapsed="false">
      <c r="A463" s="61" t="s">
        <v>961</v>
      </c>
      <c r="B463" s="61" t="s">
        <v>961</v>
      </c>
      <c r="C463" s="61" t="s">
        <v>961</v>
      </c>
      <c r="D463" s="61" t="s">
        <v>961</v>
      </c>
      <c r="E463" s="82" t="s">
        <v>962</v>
      </c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64" t="n">
        <v>25.53</v>
      </c>
      <c r="T463" s="65" t="n">
        <v>6.8931</v>
      </c>
      <c r="U463" s="66"/>
      <c r="V463" s="67" t="n">
        <f aca="false">S463*0.27</f>
        <v>6.8931</v>
      </c>
    </row>
    <row r="464" s="68" customFormat="true" ht="11.25" hidden="false" customHeight="false" outlineLevel="0" collapsed="false">
      <c r="A464" s="61" t="s">
        <v>963</v>
      </c>
      <c r="B464" s="61" t="s">
        <v>963</v>
      </c>
      <c r="C464" s="61" t="s">
        <v>963</v>
      </c>
      <c r="D464" s="61" t="s">
        <v>963</v>
      </c>
      <c r="E464" s="82" t="s">
        <v>964</v>
      </c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64" t="n">
        <v>25.53</v>
      </c>
      <c r="T464" s="65" t="n">
        <v>6.8931</v>
      </c>
      <c r="U464" s="66"/>
      <c r="V464" s="67" t="n">
        <f aca="false">S464*0.27</f>
        <v>6.8931</v>
      </c>
    </row>
    <row r="465" s="68" customFormat="true" ht="11.25" hidden="false" customHeight="false" outlineLevel="0" collapsed="false">
      <c r="A465" s="61" t="s">
        <v>965</v>
      </c>
      <c r="B465" s="61" t="s">
        <v>965</v>
      </c>
      <c r="C465" s="61" t="s">
        <v>965</v>
      </c>
      <c r="D465" s="61" t="s">
        <v>965</v>
      </c>
      <c r="E465" s="82" t="s">
        <v>966</v>
      </c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64" t="n">
        <v>12.64</v>
      </c>
      <c r="T465" s="65" t="n">
        <v>3.4128</v>
      </c>
      <c r="U465" s="66"/>
      <c r="V465" s="67" t="n">
        <f aca="false">S465*0.27</f>
        <v>3.4128</v>
      </c>
    </row>
    <row r="466" s="68" customFormat="true" ht="11.25" hidden="false" customHeight="false" outlineLevel="0" collapsed="false">
      <c r="A466" s="61" t="s">
        <v>967</v>
      </c>
      <c r="B466" s="61" t="s">
        <v>965</v>
      </c>
      <c r="C466" s="61" t="s">
        <v>965</v>
      </c>
      <c r="D466" s="61" t="s">
        <v>965</v>
      </c>
      <c r="E466" s="82" t="s">
        <v>968</v>
      </c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64" t="n">
        <v>12.64</v>
      </c>
      <c r="T466" s="65" t="n">
        <v>3.4128</v>
      </c>
      <c r="U466" s="66"/>
      <c r="V466" s="67" t="n">
        <f aca="false">S466*0.27</f>
        <v>3.4128</v>
      </c>
    </row>
    <row r="467" s="68" customFormat="true" ht="11.25" hidden="false" customHeight="false" outlineLevel="0" collapsed="false">
      <c r="A467" s="61" t="s">
        <v>969</v>
      </c>
      <c r="B467" s="61" t="s">
        <v>947</v>
      </c>
      <c r="C467" s="61" t="s">
        <v>947</v>
      </c>
      <c r="D467" s="61" t="s">
        <v>947</v>
      </c>
      <c r="E467" s="82" t="s">
        <v>970</v>
      </c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64" t="n">
        <v>12.16</v>
      </c>
      <c r="T467" s="65" t="n">
        <v>3.2832</v>
      </c>
      <c r="U467" s="66"/>
      <c r="V467" s="67" t="n">
        <f aca="false">S467*0.27</f>
        <v>3.2832</v>
      </c>
    </row>
    <row r="468" s="68" customFormat="true" ht="11.25" hidden="false" customHeight="false" outlineLevel="0" collapsed="false">
      <c r="C468" s="69"/>
      <c r="D468" s="69"/>
      <c r="E468" s="69"/>
      <c r="S468" s="83"/>
      <c r="T468" s="71"/>
      <c r="U468" s="66"/>
      <c r="V468" s="67"/>
    </row>
    <row r="469" s="68" customFormat="true" ht="11.25" hidden="false" customHeight="false" outlineLevel="0" collapsed="false">
      <c r="A469" s="69" t="s">
        <v>971</v>
      </c>
      <c r="C469" s="69"/>
      <c r="D469" s="69"/>
      <c r="E469" s="71"/>
      <c r="S469" s="83"/>
      <c r="T469" s="71"/>
      <c r="U469" s="66"/>
      <c r="V469" s="67"/>
    </row>
    <row r="470" s="59" customFormat="true" ht="11.25" hidden="false" customHeight="false" outlineLevel="0" collapsed="false">
      <c r="A470" s="53" t="s">
        <v>45</v>
      </c>
      <c r="B470" s="53" t="s">
        <v>45</v>
      </c>
      <c r="C470" s="53" t="s">
        <v>45</v>
      </c>
      <c r="D470" s="53" t="s">
        <v>45</v>
      </c>
      <c r="E470" s="54" t="s">
        <v>46</v>
      </c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73" t="s">
        <v>49</v>
      </c>
      <c r="T470" s="73"/>
      <c r="U470" s="74"/>
      <c r="V470" s="67"/>
    </row>
    <row r="471" s="68" customFormat="true" ht="11.25" hidden="false" customHeight="false" outlineLevel="0" collapsed="false">
      <c r="A471" s="61" t="s">
        <v>972</v>
      </c>
      <c r="B471" s="61"/>
      <c r="C471" s="61"/>
      <c r="D471" s="61"/>
      <c r="E471" s="112" t="s">
        <v>973</v>
      </c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64" t="n">
        <v>20.63</v>
      </c>
      <c r="T471" s="65" t="n">
        <v>5.5701</v>
      </c>
      <c r="U471" s="66"/>
      <c r="V471" s="67" t="n">
        <f aca="false">S471*0.27</f>
        <v>5.5701</v>
      </c>
    </row>
    <row r="472" s="68" customFormat="true" ht="11.25" hidden="false" customHeight="false" outlineLevel="0" collapsed="false">
      <c r="A472" s="61" t="s">
        <v>974</v>
      </c>
      <c r="B472" s="61"/>
      <c r="C472" s="61"/>
      <c r="D472" s="61"/>
      <c r="E472" s="112" t="s">
        <v>975</v>
      </c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64" t="n">
        <v>41.09</v>
      </c>
      <c r="T472" s="65" t="n">
        <v>11.0943</v>
      </c>
      <c r="U472" s="66"/>
      <c r="V472" s="67" t="n">
        <f aca="false">S472*0.27</f>
        <v>11.0943</v>
      </c>
    </row>
    <row r="473" s="68" customFormat="true" ht="11.25" hidden="false" customHeight="false" outlineLevel="0" collapsed="false">
      <c r="A473" s="61" t="s">
        <v>976</v>
      </c>
      <c r="B473" s="61"/>
      <c r="C473" s="61"/>
      <c r="D473" s="61"/>
      <c r="E473" s="112" t="s">
        <v>977</v>
      </c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64" t="n">
        <v>590.53</v>
      </c>
      <c r="T473" s="65" t="n">
        <v>159.4431</v>
      </c>
      <c r="U473" s="66"/>
      <c r="V473" s="67" t="n">
        <f aca="false">S473*0.27</f>
        <v>159.4431</v>
      </c>
    </row>
    <row r="474" s="68" customFormat="true" ht="11.25" hidden="false" customHeight="false" outlineLevel="0" collapsed="false">
      <c r="A474" s="61" t="s">
        <v>978</v>
      </c>
      <c r="B474" s="61"/>
      <c r="C474" s="61"/>
      <c r="D474" s="61"/>
      <c r="E474" s="112" t="s">
        <v>979</v>
      </c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64" t="n">
        <v>20.54</v>
      </c>
      <c r="T474" s="65" t="n">
        <v>5.5458</v>
      </c>
      <c r="U474" s="66"/>
      <c r="V474" s="67" t="n">
        <f aca="false">S474*0.27</f>
        <v>5.5458</v>
      </c>
    </row>
    <row r="475" s="68" customFormat="true" ht="11.25" hidden="false" customHeight="false" outlineLevel="0" collapsed="false">
      <c r="C475" s="69"/>
      <c r="D475" s="69"/>
      <c r="E475" s="69"/>
      <c r="S475" s="83"/>
      <c r="T475" s="71"/>
      <c r="U475" s="66"/>
      <c r="V475" s="67"/>
    </row>
    <row r="476" s="68" customFormat="true" ht="11.25" hidden="false" customHeight="false" outlineLevel="0" collapsed="false">
      <c r="A476" s="69" t="s">
        <v>980</v>
      </c>
      <c r="C476" s="69"/>
      <c r="D476" s="69"/>
      <c r="E476" s="71"/>
      <c r="S476" s="83"/>
      <c r="T476" s="71"/>
      <c r="U476" s="66"/>
      <c r="V476" s="67"/>
    </row>
    <row r="477" s="59" customFormat="true" ht="11.25" hidden="false" customHeight="false" outlineLevel="0" collapsed="false">
      <c r="A477" s="53" t="s">
        <v>45</v>
      </c>
      <c r="B477" s="53" t="s">
        <v>45</v>
      </c>
      <c r="C477" s="53" t="s">
        <v>45</v>
      </c>
      <c r="D477" s="53" t="s">
        <v>45</v>
      </c>
      <c r="E477" s="54" t="s">
        <v>46</v>
      </c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73" t="s">
        <v>49</v>
      </c>
      <c r="T477" s="73"/>
      <c r="U477" s="74"/>
      <c r="V477" s="67"/>
    </row>
    <row r="478" s="68" customFormat="true" ht="11.25" hidden="false" customHeight="false" outlineLevel="0" collapsed="false">
      <c r="A478" s="61" t="s">
        <v>981</v>
      </c>
      <c r="B478" s="61"/>
      <c r="C478" s="61"/>
      <c r="D478" s="61"/>
      <c r="E478" s="112" t="s">
        <v>982</v>
      </c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64" t="n">
        <v>18.55</v>
      </c>
      <c r="T478" s="65" t="n">
        <v>5.0085</v>
      </c>
      <c r="U478" s="66"/>
      <c r="V478" s="67" t="n">
        <f aca="false">S478*0.27</f>
        <v>5.0085</v>
      </c>
    </row>
    <row r="479" s="68" customFormat="true" ht="11.25" hidden="false" customHeight="false" outlineLevel="0" collapsed="false">
      <c r="A479" s="61" t="s">
        <v>983</v>
      </c>
      <c r="B479" s="61"/>
      <c r="C479" s="61"/>
      <c r="D479" s="61"/>
      <c r="E479" s="112" t="s">
        <v>984</v>
      </c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64" t="n">
        <v>19.53</v>
      </c>
      <c r="T479" s="65" t="n">
        <v>5.2731</v>
      </c>
      <c r="U479" s="66"/>
      <c r="V479" s="67" t="n">
        <f aca="false">S479*0.27</f>
        <v>5.2731</v>
      </c>
    </row>
    <row r="480" s="68" customFormat="true" ht="11.25" hidden="false" customHeight="false" outlineLevel="0" collapsed="false">
      <c r="A480" s="61" t="s">
        <v>985</v>
      </c>
      <c r="B480" s="61"/>
      <c r="C480" s="61"/>
      <c r="D480" s="61"/>
      <c r="E480" s="112" t="s">
        <v>986</v>
      </c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64" t="n">
        <v>20.12</v>
      </c>
      <c r="T480" s="65" t="n">
        <v>5.4324</v>
      </c>
      <c r="U480" s="66"/>
      <c r="V480" s="67" t="n">
        <f aca="false">S480*0.27</f>
        <v>5.4324</v>
      </c>
    </row>
    <row r="481" s="68" customFormat="true" ht="11.25" hidden="false" customHeight="false" outlineLevel="0" collapsed="false">
      <c r="A481" s="61" t="s">
        <v>987</v>
      </c>
      <c r="B481" s="61"/>
      <c r="C481" s="61"/>
      <c r="D481" s="61"/>
      <c r="E481" s="112" t="s">
        <v>988</v>
      </c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64" t="n">
        <v>32.34</v>
      </c>
      <c r="T481" s="65" t="n">
        <v>8.7318</v>
      </c>
      <c r="U481" s="66"/>
      <c r="V481" s="67" t="n">
        <f aca="false">S481*0.27</f>
        <v>8.7318</v>
      </c>
    </row>
    <row r="482" s="68" customFormat="true" ht="11.25" hidden="false" customHeight="false" outlineLevel="0" collapsed="false">
      <c r="A482" s="61" t="s">
        <v>989</v>
      </c>
      <c r="B482" s="61"/>
      <c r="C482" s="61"/>
      <c r="D482" s="61"/>
      <c r="E482" s="112" t="s">
        <v>990</v>
      </c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64" t="n">
        <v>59.15</v>
      </c>
      <c r="T482" s="65" t="n">
        <v>15.9705</v>
      </c>
      <c r="U482" s="66"/>
      <c r="V482" s="67" t="n">
        <f aca="false">S482*0.27</f>
        <v>15.9705</v>
      </c>
    </row>
    <row r="483" s="68" customFormat="true" ht="11.25" hidden="false" customHeight="false" outlineLevel="0" collapsed="false">
      <c r="C483" s="69"/>
      <c r="D483" s="69"/>
      <c r="E483" s="69"/>
      <c r="S483" s="83"/>
      <c r="T483" s="71"/>
      <c r="U483" s="66"/>
      <c r="V483" s="67"/>
    </row>
    <row r="484" s="68" customFormat="true" ht="11.25" hidden="false" customHeight="false" outlineLevel="0" collapsed="false">
      <c r="A484" s="69" t="s">
        <v>991</v>
      </c>
      <c r="C484" s="69"/>
      <c r="D484" s="69"/>
      <c r="E484" s="71"/>
      <c r="S484" s="83"/>
      <c r="T484" s="71"/>
      <c r="U484" s="66"/>
      <c r="V484" s="67"/>
    </row>
    <row r="485" s="59" customFormat="true" ht="11.25" hidden="false" customHeight="false" outlineLevel="0" collapsed="false">
      <c r="A485" s="53" t="s">
        <v>45</v>
      </c>
      <c r="B485" s="53" t="s">
        <v>45</v>
      </c>
      <c r="C485" s="53" t="s">
        <v>45</v>
      </c>
      <c r="D485" s="53" t="s">
        <v>45</v>
      </c>
      <c r="E485" s="54" t="s">
        <v>46</v>
      </c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73" t="s">
        <v>49</v>
      </c>
      <c r="T485" s="73"/>
      <c r="U485" s="74"/>
      <c r="V485" s="67"/>
    </row>
    <row r="486" s="68" customFormat="true" ht="11.25" hidden="false" customHeight="false" outlineLevel="0" collapsed="false">
      <c r="A486" s="61" t="s">
        <v>992</v>
      </c>
      <c r="B486" s="61"/>
      <c r="C486" s="61"/>
      <c r="D486" s="61"/>
      <c r="E486" s="82" t="s">
        <v>993</v>
      </c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113" t="n">
        <v>14.45</v>
      </c>
      <c r="T486" s="65" t="n">
        <v>3.9015</v>
      </c>
      <c r="U486" s="66"/>
      <c r="V486" s="67" t="n">
        <f aca="false">S486*0.27</f>
        <v>3.9015</v>
      </c>
    </row>
    <row r="487" s="68" customFormat="true" ht="11.25" hidden="false" customHeight="false" outlineLevel="0" collapsed="false">
      <c r="A487" s="61" t="s">
        <v>994</v>
      </c>
      <c r="B487" s="61"/>
      <c r="C487" s="61"/>
      <c r="D487" s="61"/>
      <c r="E487" s="82" t="s">
        <v>995</v>
      </c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113" t="n">
        <v>14.45</v>
      </c>
      <c r="T487" s="65" t="n">
        <v>3.9015</v>
      </c>
      <c r="U487" s="66"/>
      <c r="V487" s="67" t="n">
        <f aca="false">S487*0.27</f>
        <v>3.9015</v>
      </c>
    </row>
    <row r="488" s="68" customFormat="true" ht="11.25" hidden="false" customHeight="false" outlineLevel="0" collapsed="false">
      <c r="A488" s="61" t="s">
        <v>996</v>
      </c>
      <c r="B488" s="61"/>
      <c r="C488" s="61"/>
      <c r="D488" s="61"/>
      <c r="E488" s="82" t="s">
        <v>997</v>
      </c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113" t="n">
        <v>14.45</v>
      </c>
      <c r="T488" s="65" t="n">
        <v>3.9015</v>
      </c>
      <c r="U488" s="66"/>
      <c r="V488" s="67" t="n">
        <f aca="false">S488*0.27</f>
        <v>3.9015</v>
      </c>
    </row>
    <row r="489" s="68" customFormat="true" ht="11.25" hidden="false" customHeight="false" outlineLevel="0" collapsed="false">
      <c r="A489" s="61" t="s">
        <v>998</v>
      </c>
      <c r="B489" s="61"/>
      <c r="C489" s="61"/>
      <c r="D489" s="61"/>
      <c r="E489" s="82" t="s">
        <v>999</v>
      </c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113" t="n">
        <v>14.45</v>
      </c>
      <c r="T489" s="65" t="n">
        <v>3.9015</v>
      </c>
      <c r="U489" s="66"/>
      <c r="V489" s="67" t="n">
        <f aca="false">S489*0.27</f>
        <v>3.9015</v>
      </c>
    </row>
    <row r="490" s="68" customFormat="true" ht="11.25" hidden="false" customHeight="false" outlineLevel="0" collapsed="false">
      <c r="A490" s="61" t="s">
        <v>1000</v>
      </c>
      <c r="B490" s="61"/>
      <c r="C490" s="61"/>
      <c r="D490" s="61"/>
      <c r="E490" s="82" t="s">
        <v>1001</v>
      </c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113" t="n">
        <v>14.45</v>
      </c>
      <c r="T490" s="65" t="n">
        <v>3.9015</v>
      </c>
      <c r="U490" s="66"/>
      <c r="V490" s="67" t="n">
        <f aca="false">S490*0.27</f>
        <v>3.9015</v>
      </c>
    </row>
    <row r="491" s="68" customFormat="true" ht="11.25" hidden="false" customHeight="false" outlineLevel="0" collapsed="false">
      <c r="A491" s="61" t="s">
        <v>1002</v>
      </c>
      <c r="B491" s="61"/>
      <c r="C491" s="61"/>
      <c r="D491" s="61"/>
      <c r="E491" s="82" t="s">
        <v>1003</v>
      </c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113" t="n">
        <v>14.45</v>
      </c>
      <c r="T491" s="65" t="n">
        <v>3.9015</v>
      </c>
      <c r="U491" s="66"/>
      <c r="V491" s="67" t="n">
        <f aca="false">S491*0.27</f>
        <v>3.9015</v>
      </c>
    </row>
    <row r="492" s="68" customFormat="true" ht="11.25" hidden="false" customHeight="false" outlineLevel="0" collapsed="false">
      <c r="A492" s="61" t="s">
        <v>1004</v>
      </c>
      <c r="B492" s="61"/>
      <c r="C492" s="61"/>
      <c r="D492" s="61"/>
      <c r="E492" s="82" t="s">
        <v>1005</v>
      </c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113" t="n">
        <v>10.31</v>
      </c>
      <c r="T492" s="65" t="n">
        <v>2.7837</v>
      </c>
      <c r="U492" s="66"/>
      <c r="V492" s="67" t="n">
        <f aca="false">S492*0.27</f>
        <v>2.7837</v>
      </c>
    </row>
    <row r="493" s="68" customFormat="true" ht="11.25" hidden="false" customHeight="false" outlineLevel="0" collapsed="false">
      <c r="A493" s="61" t="s">
        <v>1006</v>
      </c>
      <c r="B493" s="61"/>
      <c r="C493" s="61"/>
      <c r="D493" s="61"/>
      <c r="E493" s="82" t="s">
        <v>1007</v>
      </c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113" t="n">
        <v>10.31</v>
      </c>
      <c r="T493" s="65" t="n">
        <v>2.7837</v>
      </c>
      <c r="U493" s="66"/>
      <c r="V493" s="67" t="n">
        <f aca="false">S493*0.27</f>
        <v>2.7837</v>
      </c>
    </row>
    <row r="494" s="68" customFormat="true" ht="11.25" hidden="false" customHeight="false" outlineLevel="0" collapsed="false">
      <c r="A494" s="61" t="s">
        <v>1008</v>
      </c>
      <c r="B494" s="61"/>
      <c r="C494" s="61"/>
      <c r="D494" s="61"/>
      <c r="E494" s="82" t="s">
        <v>1009</v>
      </c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113" t="n">
        <v>10.31</v>
      </c>
      <c r="T494" s="65" t="n">
        <v>2.7837</v>
      </c>
      <c r="U494" s="66"/>
      <c r="V494" s="67" t="n">
        <f aca="false">S494*0.27</f>
        <v>2.7837</v>
      </c>
    </row>
    <row r="495" s="68" customFormat="true" ht="11.25" hidden="false" customHeight="false" outlineLevel="0" collapsed="false">
      <c r="A495" s="61" t="s">
        <v>1010</v>
      </c>
      <c r="B495" s="61"/>
      <c r="C495" s="61"/>
      <c r="D495" s="61"/>
      <c r="E495" s="82" t="s">
        <v>1011</v>
      </c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113" t="n">
        <v>10.31</v>
      </c>
      <c r="T495" s="65" t="n">
        <v>2.7837</v>
      </c>
      <c r="U495" s="66"/>
      <c r="V495" s="67" t="n">
        <f aca="false">S495*0.27</f>
        <v>2.7837</v>
      </c>
    </row>
    <row r="496" s="68" customFormat="true" ht="11.25" hidden="false" customHeight="false" outlineLevel="0" collapsed="false">
      <c r="A496" s="61" t="s">
        <v>1012</v>
      </c>
      <c r="B496" s="61"/>
      <c r="C496" s="61"/>
      <c r="D496" s="61"/>
      <c r="E496" s="82" t="s">
        <v>1013</v>
      </c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113" t="n">
        <v>10.31</v>
      </c>
      <c r="T496" s="65" t="n">
        <v>2.7837</v>
      </c>
      <c r="U496" s="66"/>
      <c r="V496" s="67" t="n">
        <f aca="false">S496*0.27</f>
        <v>2.7837</v>
      </c>
    </row>
    <row r="497" s="68" customFormat="true" ht="11.25" hidden="false" customHeight="false" outlineLevel="0" collapsed="false">
      <c r="C497" s="69"/>
      <c r="D497" s="69"/>
      <c r="E497" s="69"/>
      <c r="S497" s="83"/>
      <c r="T497" s="71"/>
      <c r="U497" s="66"/>
      <c r="V497" s="67"/>
    </row>
    <row r="498" s="68" customFormat="true" ht="11.25" hidden="false" customHeight="false" outlineLevel="0" collapsed="false">
      <c r="A498" s="69" t="s">
        <v>1014</v>
      </c>
      <c r="C498" s="69"/>
      <c r="D498" s="69"/>
      <c r="E498" s="71"/>
      <c r="S498" s="83"/>
      <c r="T498" s="71"/>
      <c r="U498" s="66"/>
      <c r="V498" s="67"/>
    </row>
    <row r="499" s="59" customFormat="true" ht="11.25" hidden="false" customHeight="false" outlineLevel="0" collapsed="false">
      <c r="A499" s="53" t="s">
        <v>45</v>
      </c>
      <c r="B499" s="53" t="s">
        <v>45</v>
      </c>
      <c r="C499" s="53" t="s">
        <v>45</v>
      </c>
      <c r="D499" s="53" t="s">
        <v>45</v>
      </c>
      <c r="E499" s="54" t="s">
        <v>46</v>
      </c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73" t="s">
        <v>49</v>
      </c>
      <c r="T499" s="73"/>
      <c r="U499" s="74"/>
      <c r="V499" s="67"/>
    </row>
    <row r="500" s="68" customFormat="true" ht="11.25" hidden="false" customHeight="false" outlineLevel="0" collapsed="false">
      <c r="A500" s="61" t="s">
        <v>1015</v>
      </c>
      <c r="B500" s="61"/>
      <c r="C500" s="61"/>
      <c r="D500" s="61"/>
      <c r="E500" s="82" t="s">
        <v>1016</v>
      </c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64" t="n">
        <v>83.35</v>
      </c>
      <c r="T500" s="65" t="n">
        <v>22.5045</v>
      </c>
      <c r="U500" s="66"/>
      <c r="V500" s="67" t="n">
        <f aca="false">S500*0.27</f>
        <v>22.5045</v>
      </c>
    </row>
    <row r="501" s="68" customFormat="true" ht="11.25" hidden="false" customHeight="false" outlineLevel="0" collapsed="false">
      <c r="A501" s="61" t="s">
        <v>1017</v>
      </c>
      <c r="B501" s="61"/>
      <c r="C501" s="61"/>
      <c r="D501" s="61"/>
      <c r="E501" s="82" t="s">
        <v>1018</v>
      </c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64" t="n">
        <v>166.7</v>
      </c>
      <c r="T501" s="65" t="n">
        <v>45.009</v>
      </c>
      <c r="U501" s="66"/>
      <c r="V501" s="67" t="n">
        <f aca="false">S501*0.27</f>
        <v>45.009</v>
      </c>
    </row>
    <row r="502" s="68" customFormat="true" ht="11.25" hidden="false" customHeight="false" outlineLevel="0" collapsed="false">
      <c r="A502" s="61" t="s">
        <v>1019</v>
      </c>
      <c r="B502" s="61"/>
      <c r="C502" s="61"/>
      <c r="D502" s="61"/>
      <c r="E502" s="82" t="s">
        <v>1020</v>
      </c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64" t="n">
        <v>312.56</v>
      </c>
      <c r="T502" s="65" t="n">
        <v>84.3912</v>
      </c>
      <c r="U502" s="66"/>
      <c r="V502" s="67" t="n">
        <f aca="false">S502*0.27</f>
        <v>84.3912</v>
      </c>
    </row>
    <row r="503" s="68" customFormat="true" ht="11.25" hidden="false" customHeight="false" outlineLevel="0" collapsed="false">
      <c r="C503" s="69"/>
      <c r="D503" s="69"/>
      <c r="E503" s="69"/>
      <c r="S503" s="83"/>
      <c r="T503" s="71"/>
      <c r="U503" s="66"/>
      <c r="V503" s="67"/>
    </row>
    <row r="504" s="68" customFormat="true" ht="11.25" hidden="false" customHeight="false" outlineLevel="0" collapsed="false">
      <c r="A504" s="69" t="s">
        <v>1021</v>
      </c>
      <c r="C504" s="69"/>
      <c r="D504" s="69"/>
      <c r="E504" s="71"/>
      <c r="S504" s="83"/>
      <c r="T504" s="71"/>
      <c r="U504" s="66"/>
      <c r="V504" s="67"/>
    </row>
    <row r="505" s="59" customFormat="true" ht="11.25" hidden="false" customHeight="false" outlineLevel="0" collapsed="false">
      <c r="A505" s="53" t="s">
        <v>45</v>
      </c>
      <c r="B505" s="53" t="s">
        <v>45</v>
      </c>
      <c r="C505" s="53" t="s">
        <v>45</v>
      </c>
      <c r="D505" s="53" t="s">
        <v>45</v>
      </c>
      <c r="E505" s="54" t="s">
        <v>46</v>
      </c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73" t="s">
        <v>49</v>
      </c>
      <c r="T505" s="73"/>
      <c r="U505" s="74"/>
      <c r="V505" s="67"/>
    </row>
    <row r="506" s="68" customFormat="true" ht="11.25" hidden="false" customHeight="false" outlineLevel="0" collapsed="false">
      <c r="A506" s="61" t="s">
        <v>1022</v>
      </c>
      <c r="B506" s="61"/>
      <c r="C506" s="61"/>
      <c r="D506" s="61"/>
      <c r="E506" s="82" t="s">
        <v>1023</v>
      </c>
      <c r="F506" s="82" t="s">
        <v>1023</v>
      </c>
      <c r="G506" s="82" t="s">
        <v>1023</v>
      </c>
      <c r="H506" s="82" t="s">
        <v>1023</v>
      </c>
      <c r="I506" s="82" t="s">
        <v>1023</v>
      </c>
      <c r="J506" s="82" t="s">
        <v>1023</v>
      </c>
      <c r="K506" s="82" t="s">
        <v>1023</v>
      </c>
      <c r="L506" s="82" t="s">
        <v>1023</v>
      </c>
      <c r="M506" s="82" t="s">
        <v>1023</v>
      </c>
      <c r="N506" s="82" t="s">
        <v>1023</v>
      </c>
      <c r="O506" s="82" t="s">
        <v>1023</v>
      </c>
      <c r="P506" s="82" t="s">
        <v>1023</v>
      </c>
      <c r="Q506" s="82" t="s">
        <v>1023</v>
      </c>
      <c r="R506" s="82" t="s">
        <v>1023</v>
      </c>
      <c r="S506" s="64" t="n">
        <v>65.72</v>
      </c>
      <c r="T506" s="65" t="n">
        <v>17.7444</v>
      </c>
      <c r="U506" s="66"/>
      <c r="V506" s="67" t="n">
        <f aca="false">S506*0.27</f>
        <v>17.7444</v>
      </c>
    </row>
    <row r="507" s="68" customFormat="true" ht="11.25" hidden="false" customHeight="false" outlineLevel="0" collapsed="false">
      <c r="A507" s="61" t="s">
        <v>1024</v>
      </c>
      <c r="B507" s="61"/>
      <c r="C507" s="61"/>
      <c r="D507" s="61"/>
      <c r="E507" s="82" t="s">
        <v>1025</v>
      </c>
      <c r="F507" s="82" t="s">
        <v>1025</v>
      </c>
      <c r="G507" s="82" t="s">
        <v>1025</v>
      </c>
      <c r="H507" s="82" t="s">
        <v>1025</v>
      </c>
      <c r="I507" s="82" t="s">
        <v>1025</v>
      </c>
      <c r="J507" s="82" t="s">
        <v>1025</v>
      </c>
      <c r="K507" s="82" t="s">
        <v>1025</v>
      </c>
      <c r="L507" s="82" t="s">
        <v>1025</v>
      </c>
      <c r="M507" s="82" t="s">
        <v>1025</v>
      </c>
      <c r="N507" s="82" t="s">
        <v>1025</v>
      </c>
      <c r="O507" s="82" t="s">
        <v>1025</v>
      </c>
      <c r="P507" s="82" t="s">
        <v>1025</v>
      </c>
      <c r="Q507" s="82" t="s">
        <v>1025</v>
      </c>
      <c r="R507" s="82" t="s">
        <v>1025</v>
      </c>
      <c r="S507" s="64" t="n">
        <v>65.72</v>
      </c>
      <c r="T507" s="65" t="n">
        <v>17.7444</v>
      </c>
      <c r="U507" s="66"/>
      <c r="V507" s="67" t="n">
        <f aca="false">S507*0.27</f>
        <v>17.7444</v>
      </c>
    </row>
    <row r="508" s="68" customFormat="true" ht="11.25" hidden="false" customHeight="false" outlineLevel="0" collapsed="false">
      <c r="A508" s="61" t="s">
        <v>1026</v>
      </c>
      <c r="B508" s="61"/>
      <c r="C508" s="61"/>
      <c r="D508" s="61"/>
      <c r="E508" s="82" t="s">
        <v>1027</v>
      </c>
      <c r="F508" s="82" t="s">
        <v>1027</v>
      </c>
      <c r="G508" s="82" t="s">
        <v>1027</v>
      </c>
      <c r="H508" s="82" t="s">
        <v>1027</v>
      </c>
      <c r="I508" s="82" t="s">
        <v>1027</v>
      </c>
      <c r="J508" s="82" t="s">
        <v>1027</v>
      </c>
      <c r="K508" s="82" t="s">
        <v>1027</v>
      </c>
      <c r="L508" s="82" t="s">
        <v>1027</v>
      </c>
      <c r="M508" s="82" t="s">
        <v>1027</v>
      </c>
      <c r="N508" s="82" t="s">
        <v>1027</v>
      </c>
      <c r="O508" s="82" t="s">
        <v>1027</v>
      </c>
      <c r="P508" s="82" t="s">
        <v>1027</v>
      </c>
      <c r="Q508" s="82" t="s">
        <v>1027</v>
      </c>
      <c r="R508" s="82" t="s">
        <v>1027</v>
      </c>
      <c r="S508" s="64" t="n">
        <v>259.83</v>
      </c>
      <c r="T508" s="65" t="n">
        <v>70.1541</v>
      </c>
      <c r="U508" s="66"/>
      <c r="V508" s="67" t="n">
        <f aca="false">S508*0.27</f>
        <v>70.1541</v>
      </c>
    </row>
    <row r="509" s="68" customFormat="true" ht="11.25" hidden="false" customHeight="false" outlineLevel="0" collapsed="false">
      <c r="A509" s="61" t="s">
        <v>1028</v>
      </c>
      <c r="B509" s="61"/>
      <c r="C509" s="61"/>
      <c r="D509" s="61"/>
      <c r="E509" s="82" t="s">
        <v>1029</v>
      </c>
      <c r="F509" s="82" t="s">
        <v>1029</v>
      </c>
      <c r="G509" s="82" t="s">
        <v>1029</v>
      </c>
      <c r="H509" s="82" t="s">
        <v>1029</v>
      </c>
      <c r="I509" s="82" t="s">
        <v>1029</v>
      </c>
      <c r="J509" s="82" t="s">
        <v>1029</v>
      </c>
      <c r="K509" s="82" t="s">
        <v>1029</v>
      </c>
      <c r="L509" s="82" t="s">
        <v>1029</v>
      </c>
      <c r="M509" s="82" t="s">
        <v>1029</v>
      </c>
      <c r="N509" s="82" t="s">
        <v>1029</v>
      </c>
      <c r="O509" s="82" t="s">
        <v>1029</v>
      </c>
      <c r="P509" s="82" t="s">
        <v>1029</v>
      </c>
      <c r="Q509" s="82" t="s">
        <v>1029</v>
      </c>
      <c r="R509" s="82" t="s">
        <v>1029</v>
      </c>
      <c r="S509" s="64" t="n">
        <v>273.64</v>
      </c>
      <c r="T509" s="65" t="n">
        <v>73.8828</v>
      </c>
      <c r="U509" s="66"/>
      <c r="V509" s="67" t="n">
        <f aca="false">S509*0.27</f>
        <v>73.8828</v>
      </c>
    </row>
    <row r="510" s="68" customFormat="true" ht="11.25" hidden="false" customHeight="false" outlineLevel="0" collapsed="false">
      <c r="A510" s="80"/>
      <c r="B510" s="80"/>
      <c r="C510" s="79"/>
      <c r="D510" s="79"/>
      <c r="E510" s="79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114"/>
      <c r="T510" s="71"/>
      <c r="U510" s="66"/>
      <c r="V510" s="67"/>
    </row>
    <row r="511" s="68" customFormat="true" ht="11.25" hidden="false" customHeight="false" outlineLevel="0" collapsed="false">
      <c r="A511" s="80"/>
      <c r="B511" s="80"/>
      <c r="C511" s="79"/>
      <c r="D511" s="79"/>
      <c r="E511" s="79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114"/>
      <c r="T511" s="71"/>
      <c r="U511" s="66"/>
      <c r="V511" s="67"/>
    </row>
    <row r="512" s="68" customFormat="true" ht="11.25" hidden="false" customHeight="false" outlineLevel="0" collapsed="false">
      <c r="A512" s="80"/>
      <c r="B512" s="80"/>
      <c r="C512" s="79"/>
      <c r="D512" s="79"/>
      <c r="E512" s="79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114"/>
      <c r="T512" s="71"/>
      <c r="U512" s="66"/>
      <c r="V512" s="67"/>
    </row>
    <row r="513" s="68" customFormat="true" ht="11.25" hidden="false" customHeight="false" outlineLevel="0" collapsed="false">
      <c r="A513" s="80"/>
      <c r="B513" s="80"/>
      <c r="C513" s="79"/>
      <c r="D513" s="79"/>
      <c r="E513" s="79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114"/>
      <c r="T513" s="71"/>
      <c r="U513" s="66"/>
      <c r="V513" s="67"/>
    </row>
    <row r="514" s="68" customFormat="true" ht="11.25" hidden="false" customHeight="false" outlineLevel="0" collapsed="false">
      <c r="A514" s="80"/>
      <c r="B514" s="80"/>
      <c r="C514" s="79"/>
      <c r="D514" s="79"/>
      <c r="E514" s="79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114"/>
      <c r="T514" s="71"/>
      <c r="U514" s="66"/>
      <c r="V514" s="67"/>
    </row>
    <row r="515" s="68" customFormat="true" ht="11.25" hidden="false" customHeight="false" outlineLevel="0" collapsed="false">
      <c r="A515" s="80"/>
      <c r="B515" s="80"/>
      <c r="C515" s="79"/>
      <c r="D515" s="79"/>
      <c r="E515" s="79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114"/>
      <c r="T515" s="71"/>
      <c r="U515" s="66"/>
      <c r="V515" s="67"/>
    </row>
    <row r="516" s="68" customFormat="true" ht="15" hidden="false" customHeight="true" outlineLevel="0" collapsed="false">
      <c r="C516" s="69"/>
      <c r="D516" s="69"/>
      <c r="E516" s="69"/>
      <c r="S516" s="83"/>
      <c r="T516" s="71"/>
      <c r="U516" s="66"/>
      <c r="V516" s="67"/>
    </row>
    <row r="517" s="68" customFormat="true" ht="11.25" hidden="false" customHeight="false" outlineLevel="0" collapsed="false">
      <c r="A517" s="69" t="s">
        <v>1030</v>
      </c>
      <c r="C517" s="69"/>
      <c r="D517" s="69"/>
      <c r="E517" s="71"/>
      <c r="S517" s="83"/>
      <c r="T517" s="71"/>
      <c r="U517" s="66"/>
      <c r="V517" s="67"/>
    </row>
    <row r="518" s="59" customFormat="true" ht="11.25" hidden="false" customHeight="false" outlineLevel="0" collapsed="false">
      <c r="A518" s="53" t="s">
        <v>45</v>
      </c>
      <c r="B518" s="53" t="s">
        <v>45</v>
      </c>
      <c r="C518" s="53" t="s">
        <v>45</v>
      </c>
      <c r="D518" s="53" t="s">
        <v>45</v>
      </c>
      <c r="E518" s="54" t="s">
        <v>46</v>
      </c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73" t="s">
        <v>49</v>
      </c>
      <c r="T518" s="73"/>
      <c r="U518" s="74"/>
      <c r="V518" s="67"/>
    </row>
    <row r="519" s="68" customFormat="true" ht="11.25" hidden="false" customHeight="false" outlineLevel="0" collapsed="false">
      <c r="A519" s="61" t="s">
        <v>1031</v>
      </c>
      <c r="B519" s="61" t="s">
        <v>1031</v>
      </c>
      <c r="C519" s="61" t="s">
        <v>1031</v>
      </c>
      <c r="D519" s="61" t="s">
        <v>1031</v>
      </c>
      <c r="E519" s="82" t="s">
        <v>1032</v>
      </c>
      <c r="F519" s="82" t="s">
        <v>1032</v>
      </c>
      <c r="G519" s="82" t="s">
        <v>1032</v>
      </c>
      <c r="H519" s="82" t="s">
        <v>1032</v>
      </c>
      <c r="I519" s="82" t="s">
        <v>1032</v>
      </c>
      <c r="J519" s="82" t="s">
        <v>1032</v>
      </c>
      <c r="K519" s="82" t="s">
        <v>1032</v>
      </c>
      <c r="L519" s="82" t="s">
        <v>1032</v>
      </c>
      <c r="M519" s="82" t="s">
        <v>1032</v>
      </c>
      <c r="N519" s="82" t="s">
        <v>1032</v>
      </c>
      <c r="O519" s="82" t="s">
        <v>1032</v>
      </c>
      <c r="P519" s="82" t="s">
        <v>1032</v>
      </c>
      <c r="Q519" s="82" t="s">
        <v>1032</v>
      </c>
      <c r="R519" s="82" t="s">
        <v>1032</v>
      </c>
      <c r="S519" s="64" t="n">
        <v>77.18</v>
      </c>
      <c r="T519" s="65" t="n">
        <v>20.8386</v>
      </c>
      <c r="U519" s="66"/>
      <c r="V519" s="67" t="n">
        <f aca="false">S519*0.27</f>
        <v>20.8386</v>
      </c>
    </row>
    <row r="520" s="68" customFormat="true" ht="11.25" hidden="false" customHeight="false" outlineLevel="0" collapsed="false">
      <c r="A520" s="61" t="s">
        <v>1033</v>
      </c>
      <c r="B520" s="61" t="s">
        <v>1033</v>
      </c>
      <c r="C520" s="61" t="s">
        <v>1033</v>
      </c>
      <c r="D520" s="61" t="s">
        <v>1033</v>
      </c>
      <c r="E520" s="82" t="s">
        <v>1034</v>
      </c>
      <c r="F520" s="82" t="s">
        <v>1034</v>
      </c>
      <c r="G520" s="82" t="s">
        <v>1034</v>
      </c>
      <c r="H520" s="82" t="s">
        <v>1034</v>
      </c>
      <c r="I520" s="82" t="s">
        <v>1034</v>
      </c>
      <c r="J520" s="82" t="s">
        <v>1034</v>
      </c>
      <c r="K520" s="82" t="s">
        <v>1034</v>
      </c>
      <c r="L520" s="82" t="s">
        <v>1034</v>
      </c>
      <c r="M520" s="82" t="s">
        <v>1034</v>
      </c>
      <c r="N520" s="82" t="s">
        <v>1034</v>
      </c>
      <c r="O520" s="82" t="s">
        <v>1034</v>
      </c>
      <c r="P520" s="82" t="s">
        <v>1034</v>
      </c>
      <c r="Q520" s="82" t="s">
        <v>1034</v>
      </c>
      <c r="R520" s="82" t="s">
        <v>1034</v>
      </c>
      <c r="S520" s="64" t="n">
        <v>77.18</v>
      </c>
      <c r="T520" s="65" t="n">
        <v>20.8386</v>
      </c>
      <c r="U520" s="66"/>
      <c r="V520" s="67" t="n">
        <f aca="false">S520*0.27</f>
        <v>20.8386</v>
      </c>
    </row>
    <row r="521" s="68" customFormat="true" ht="11.25" hidden="false" customHeight="false" outlineLevel="0" collapsed="false">
      <c r="A521" s="61" t="s">
        <v>1035</v>
      </c>
      <c r="B521" s="61" t="s">
        <v>1035</v>
      </c>
      <c r="C521" s="61" t="s">
        <v>1035</v>
      </c>
      <c r="D521" s="61" t="s">
        <v>1035</v>
      </c>
      <c r="E521" s="82" t="s">
        <v>1036</v>
      </c>
      <c r="F521" s="82" t="s">
        <v>1036</v>
      </c>
      <c r="G521" s="82" t="s">
        <v>1036</v>
      </c>
      <c r="H521" s="82" t="s">
        <v>1036</v>
      </c>
      <c r="I521" s="82" t="s">
        <v>1036</v>
      </c>
      <c r="J521" s="82" t="s">
        <v>1036</v>
      </c>
      <c r="K521" s="82" t="s">
        <v>1036</v>
      </c>
      <c r="L521" s="82" t="s">
        <v>1036</v>
      </c>
      <c r="M521" s="82" t="s">
        <v>1036</v>
      </c>
      <c r="N521" s="82" t="s">
        <v>1036</v>
      </c>
      <c r="O521" s="82" t="s">
        <v>1036</v>
      </c>
      <c r="P521" s="82" t="s">
        <v>1036</v>
      </c>
      <c r="Q521" s="82" t="s">
        <v>1036</v>
      </c>
      <c r="R521" s="82" t="s">
        <v>1036</v>
      </c>
      <c r="S521" s="64" t="n">
        <v>77.18</v>
      </c>
      <c r="T521" s="65" t="n">
        <v>20.8386</v>
      </c>
      <c r="U521" s="66"/>
      <c r="V521" s="67" t="n">
        <f aca="false">S521*0.27</f>
        <v>20.8386</v>
      </c>
    </row>
    <row r="522" s="68" customFormat="true" ht="11.25" hidden="false" customHeight="false" outlineLevel="0" collapsed="false">
      <c r="A522" s="61" t="s">
        <v>1037</v>
      </c>
      <c r="B522" s="61" t="s">
        <v>1037</v>
      </c>
      <c r="C522" s="61" t="s">
        <v>1037</v>
      </c>
      <c r="D522" s="61" t="s">
        <v>1037</v>
      </c>
      <c r="E522" s="82" t="s">
        <v>1038</v>
      </c>
      <c r="F522" s="82" t="s">
        <v>1038</v>
      </c>
      <c r="G522" s="82" t="s">
        <v>1038</v>
      </c>
      <c r="H522" s="82" t="s">
        <v>1038</v>
      </c>
      <c r="I522" s="82" t="s">
        <v>1038</v>
      </c>
      <c r="J522" s="82" t="s">
        <v>1038</v>
      </c>
      <c r="K522" s="82" t="s">
        <v>1038</v>
      </c>
      <c r="L522" s="82" t="s">
        <v>1038</v>
      </c>
      <c r="M522" s="82" t="s">
        <v>1038</v>
      </c>
      <c r="N522" s="82" t="s">
        <v>1038</v>
      </c>
      <c r="O522" s="82" t="s">
        <v>1038</v>
      </c>
      <c r="P522" s="82" t="s">
        <v>1038</v>
      </c>
      <c r="Q522" s="82" t="s">
        <v>1038</v>
      </c>
      <c r="R522" s="82" t="s">
        <v>1038</v>
      </c>
      <c r="S522" s="64" t="n">
        <v>77.18</v>
      </c>
      <c r="T522" s="65" t="n">
        <v>20.8386</v>
      </c>
      <c r="U522" s="66"/>
      <c r="V522" s="67" t="n">
        <f aca="false">S522*0.27</f>
        <v>20.8386</v>
      </c>
    </row>
    <row r="523" s="68" customFormat="true" ht="12" hidden="false" customHeight="true" outlineLevel="0" collapsed="false">
      <c r="C523" s="69"/>
      <c r="D523" s="69"/>
      <c r="E523" s="69"/>
      <c r="S523" s="83"/>
      <c r="T523" s="71"/>
      <c r="U523" s="66"/>
      <c r="V523" s="67"/>
    </row>
    <row r="524" s="68" customFormat="true" ht="11.25" hidden="false" customHeight="false" outlineLevel="0" collapsed="false">
      <c r="A524" s="69" t="s">
        <v>1039</v>
      </c>
      <c r="C524" s="69"/>
      <c r="D524" s="69"/>
      <c r="E524" s="71"/>
      <c r="S524" s="83"/>
      <c r="T524" s="71"/>
      <c r="U524" s="66"/>
      <c r="V524" s="67"/>
    </row>
    <row r="525" s="59" customFormat="true" ht="11.25" hidden="false" customHeight="false" outlineLevel="0" collapsed="false">
      <c r="A525" s="53" t="s">
        <v>45</v>
      </c>
      <c r="B525" s="53" t="s">
        <v>45</v>
      </c>
      <c r="C525" s="53" t="s">
        <v>45</v>
      </c>
      <c r="D525" s="53" t="s">
        <v>45</v>
      </c>
      <c r="E525" s="54" t="s">
        <v>46</v>
      </c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73" t="s">
        <v>49</v>
      </c>
      <c r="T525" s="73"/>
      <c r="U525" s="74"/>
      <c r="V525" s="67"/>
    </row>
    <row r="526" s="68" customFormat="true" ht="11.25" hidden="false" customHeight="false" outlineLevel="0" collapsed="false">
      <c r="A526" s="61" t="s">
        <v>1040</v>
      </c>
      <c r="B526" s="61" t="s">
        <v>1040</v>
      </c>
      <c r="C526" s="61" t="s">
        <v>1040</v>
      </c>
      <c r="D526" s="61" t="s">
        <v>1040</v>
      </c>
      <c r="E526" s="82" t="s">
        <v>1041</v>
      </c>
      <c r="F526" s="82" t="s">
        <v>1041</v>
      </c>
      <c r="G526" s="82" t="s">
        <v>1041</v>
      </c>
      <c r="H526" s="82" t="s">
        <v>1041</v>
      </c>
      <c r="I526" s="82" t="s">
        <v>1041</v>
      </c>
      <c r="J526" s="82" t="s">
        <v>1041</v>
      </c>
      <c r="K526" s="82" t="s">
        <v>1041</v>
      </c>
      <c r="L526" s="82" t="s">
        <v>1041</v>
      </c>
      <c r="M526" s="82" t="s">
        <v>1041</v>
      </c>
      <c r="N526" s="82" t="s">
        <v>1041</v>
      </c>
      <c r="O526" s="82" t="s">
        <v>1041</v>
      </c>
      <c r="P526" s="82" t="s">
        <v>1041</v>
      </c>
      <c r="Q526" s="82" t="s">
        <v>1041</v>
      </c>
      <c r="R526" s="82" t="s">
        <v>1041</v>
      </c>
      <c r="S526" s="64" t="n">
        <v>6.82</v>
      </c>
      <c r="T526" s="65" t="n">
        <v>1.8414</v>
      </c>
      <c r="U526" s="66"/>
      <c r="V526" s="67" t="n">
        <f aca="false">S526*0.27</f>
        <v>1.8414</v>
      </c>
    </row>
    <row r="527" s="68" customFormat="true" ht="11.25" hidden="false" customHeight="false" outlineLevel="0" collapsed="false">
      <c r="A527" s="61" t="s">
        <v>1042</v>
      </c>
      <c r="B527" s="61" t="s">
        <v>1042</v>
      </c>
      <c r="C527" s="61" t="s">
        <v>1042</v>
      </c>
      <c r="D527" s="61" t="s">
        <v>1042</v>
      </c>
      <c r="E527" s="82" t="s">
        <v>1043</v>
      </c>
      <c r="F527" s="82" t="s">
        <v>1043</v>
      </c>
      <c r="G527" s="82" t="s">
        <v>1043</v>
      </c>
      <c r="H527" s="82" t="s">
        <v>1043</v>
      </c>
      <c r="I527" s="82" t="s">
        <v>1043</v>
      </c>
      <c r="J527" s="82" t="s">
        <v>1043</v>
      </c>
      <c r="K527" s="82" t="s">
        <v>1043</v>
      </c>
      <c r="L527" s="82" t="s">
        <v>1043</v>
      </c>
      <c r="M527" s="82" t="s">
        <v>1043</v>
      </c>
      <c r="N527" s="82" t="s">
        <v>1043</v>
      </c>
      <c r="O527" s="82" t="s">
        <v>1043</v>
      </c>
      <c r="P527" s="82" t="s">
        <v>1043</v>
      </c>
      <c r="Q527" s="82" t="s">
        <v>1043</v>
      </c>
      <c r="R527" s="82" t="s">
        <v>1043</v>
      </c>
      <c r="S527" s="64" t="n">
        <v>6.82</v>
      </c>
      <c r="T527" s="65" t="n">
        <v>1.8414</v>
      </c>
      <c r="U527" s="66"/>
      <c r="V527" s="67" t="n">
        <f aca="false">S527*0.27</f>
        <v>1.8414</v>
      </c>
    </row>
    <row r="528" s="68" customFormat="true" ht="11.25" hidden="false" customHeight="false" outlineLevel="0" collapsed="false">
      <c r="C528" s="69"/>
      <c r="D528" s="69"/>
      <c r="E528" s="69"/>
      <c r="S528" s="83"/>
      <c r="T528" s="71"/>
      <c r="U528" s="66"/>
      <c r="V528" s="67"/>
    </row>
    <row r="529" s="68" customFormat="true" ht="11.25" hidden="false" customHeight="false" outlineLevel="0" collapsed="false">
      <c r="A529" s="69" t="s">
        <v>1044</v>
      </c>
      <c r="C529" s="69"/>
      <c r="D529" s="69"/>
      <c r="E529" s="71"/>
      <c r="S529" s="83"/>
      <c r="T529" s="71"/>
      <c r="U529" s="66"/>
      <c r="V529" s="67"/>
    </row>
    <row r="530" s="59" customFormat="true" ht="11.25" hidden="false" customHeight="false" outlineLevel="0" collapsed="false">
      <c r="A530" s="53" t="s">
        <v>45</v>
      </c>
      <c r="B530" s="53" t="s">
        <v>45</v>
      </c>
      <c r="C530" s="53" t="s">
        <v>45</v>
      </c>
      <c r="D530" s="53" t="s">
        <v>45</v>
      </c>
      <c r="E530" s="54" t="s">
        <v>46</v>
      </c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73" t="s">
        <v>49</v>
      </c>
      <c r="T530" s="73"/>
      <c r="U530" s="74"/>
      <c r="V530" s="67"/>
    </row>
    <row r="531" s="68" customFormat="true" ht="11.25" hidden="false" customHeight="false" outlineLevel="0" collapsed="false">
      <c r="A531" s="61" t="s">
        <v>1045</v>
      </c>
      <c r="B531" s="61" t="s">
        <v>1045</v>
      </c>
      <c r="C531" s="61" t="s">
        <v>1045</v>
      </c>
      <c r="D531" s="61" t="s">
        <v>1045</v>
      </c>
      <c r="E531" s="82" t="s">
        <v>1046</v>
      </c>
      <c r="F531" s="82" t="s">
        <v>1047</v>
      </c>
      <c r="G531" s="82" t="s">
        <v>1047</v>
      </c>
      <c r="H531" s="82" t="s">
        <v>1047</v>
      </c>
      <c r="I531" s="82" t="s">
        <v>1047</v>
      </c>
      <c r="J531" s="82" t="s">
        <v>1047</v>
      </c>
      <c r="K531" s="82" t="s">
        <v>1047</v>
      </c>
      <c r="L531" s="82" t="s">
        <v>1047</v>
      </c>
      <c r="M531" s="82" t="s">
        <v>1047</v>
      </c>
      <c r="N531" s="82" t="s">
        <v>1047</v>
      </c>
      <c r="O531" s="82" t="s">
        <v>1047</v>
      </c>
      <c r="P531" s="82" t="s">
        <v>1047</v>
      </c>
      <c r="Q531" s="82" t="s">
        <v>1047</v>
      </c>
      <c r="R531" s="82" t="s">
        <v>1047</v>
      </c>
      <c r="S531" s="64" t="n">
        <v>37.11</v>
      </c>
      <c r="T531" s="65" t="n">
        <v>10.0197</v>
      </c>
      <c r="U531" s="66"/>
      <c r="V531" s="67" t="n">
        <f aca="false">S531*0.27</f>
        <v>10.0197</v>
      </c>
    </row>
    <row r="532" s="68" customFormat="true" ht="11.25" hidden="false" customHeight="false" outlineLevel="0" collapsed="false">
      <c r="A532" s="61" t="s">
        <v>1048</v>
      </c>
      <c r="B532" s="61" t="s">
        <v>1048</v>
      </c>
      <c r="C532" s="61" t="s">
        <v>1048</v>
      </c>
      <c r="D532" s="61" t="s">
        <v>1048</v>
      </c>
      <c r="E532" s="82" t="s">
        <v>1049</v>
      </c>
      <c r="F532" s="82" t="s">
        <v>1050</v>
      </c>
      <c r="G532" s="82" t="s">
        <v>1050</v>
      </c>
      <c r="H532" s="82" t="s">
        <v>1050</v>
      </c>
      <c r="I532" s="82" t="s">
        <v>1050</v>
      </c>
      <c r="J532" s="82" t="s">
        <v>1050</v>
      </c>
      <c r="K532" s="82" t="s">
        <v>1050</v>
      </c>
      <c r="L532" s="82" t="s">
        <v>1050</v>
      </c>
      <c r="M532" s="82" t="s">
        <v>1050</v>
      </c>
      <c r="N532" s="82" t="s">
        <v>1050</v>
      </c>
      <c r="O532" s="82" t="s">
        <v>1050</v>
      </c>
      <c r="P532" s="82" t="s">
        <v>1050</v>
      </c>
      <c r="Q532" s="82" t="s">
        <v>1050</v>
      </c>
      <c r="R532" s="82" t="s">
        <v>1050</v>
      </c>
      <c r="S532" s="64" t="n">
        <v>47.23</v>
      </c>
      <c r="T532" s="65" t="n">
        <v>12.7521</v>
      </c>
      <c r="U532" s="66"/>
      <c r="V532" s="67" t="n">
        <f aca="false">S532*0.27</f>
        <v>12.7521</v>
      </c>
    </row>
    <row r="533" s="68" customFormat="true" ht="11.25" hidden="false" customHeight="false" outlineLevel="0" collapsed="false">
      <c r="C533" s="69"/>
      <c r="D533" s="69"/>
      <c r="E533" s="69"/>
      <c r="S533" s="83"/>
      <c r="T533" s="71"/>
      <c r="U533" s="66"/>
      <c r="V533" s="67"/>
    </row>
    <row r="534" s="68" customFormat="true" ht="11.25" hidden="false" customHeight="false" outlineLevel="0" collapsed="false">
      <c r="A534" s="69" t="s">
        <v>1051</v>
      </c>
      <c r="C534" s="69"/>
      <c r="D534" s="69"/>
      <c r="E534" s="71"/>
      <c r="S534" s="83"/>
      <c r="T534" s="71"/>
      <c r="U534" s="66"/>
      <c r="V534" s="67"/>
    </row>
    <row r="535" s="59" customFormat="true" ht="11.25" hidden="false" customHeight="false" outlineLevel="0" collapsed="false">
      <c r="A535" s="53" t="s">
        <v>45</v>
      </c>
      <c r="B535" s="53" t="s">
        <v>45</v>
      </c>
      <c r="C535" s="53" t="s">
        <v>45</v>
      </c>
      <c r="D535" s="53" t="s">
        <v>45</v>
      </c>
      <c r="E535" s="54" t="s">
        <v>46</v>
      </c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73" t="s">
        <v>49</v>
      </c>
      <c r="T535" s="73"/>
      <c r="U535" s="74"/>
      <c r="V535" s="67"/>
    </row>
    <row r="536" s="68" customFormat="true" ht="11.25" hidden="false" customHeight="false" outlineLevel="0" collapsed="false">
      <c r="A536" s="61" t="s">
        <v>1052</v>
      </c>
      <c r="B536" s="61" t="s">
        <v>1052</v>
      </c>
      <c r="C536" s="61" t="s">
        <v>1052</v>
      </c>
      <c r="D536" s="61" t="s">
        <v>1052</v>
      </c>
      <c r="E536" s="82" t="s">
        <v>1053</v>
      </c>
      <c r="F536" s="82" t="s">
        <v>1053</v>
      </c>
      <c r="G536" s="82" t="s">
        <v>1053</v>
      </c>
      <c r="H536" s="82" t="s">
        <v>1053</v>
      </c>
      <c r="I536" s="82" t="s">
        <v>1053</v>
      </c>
      <c r="J536" s="82" t="s">
        <v>1053</v>
      </c>
      <c r="K536" s="82" t="s">
        <v>1053</v>
      </c>
      <c r="L536" s="82" t="s">
        <v>1053</v>
      </c>
      <c r="M536" s="82" t="s">
        <v>1053</v>
      </c>
      <c r="N536" s="82" t="s">
        <v>1053</v>
      </c>
      <c r="O536" s="82" t="s">
        <v>1053</v>
      </c>
      <c r="P536" s="82" t="s">
        <v>1053</v>
      </c>
      <c r="Q536" s="82" t="s">
        <v>1053</v>
      </c>
      <c r="R536" s="82" t="s">
        <v>1053</v>
      </c>
      <c r="S536" s="64" t="n">
        <v>180.7</v>
      </c>
      <c r="T536" s="65" t="n">
        <v>48.789</v>
      </c>
      <c r="U536" s="66"/>
      <c r="V536" s="67" t="n">
        <f aca="false">S536*0.27</f>
        <v>48.789</v>
      </c>
    </row>
    <row r="537" s="68" customFormat="true" ht="11.25" hidden="false" customHeight="false" outlineLevel="0" collapsed="false">
      <c r="A537" s="61" t="s">
        <v>1054</v>
      </c>
      <c r="B537" s="61" t="s">
        <v>1054</v>
      </c>
      <c r="C537" s="61" t="s">
        <v>1054</v>
      </c>
      <c r="D537" s="61" t="s">
        <v>1054</v>
      </c>
      <c r="E537" s="82" t="s">
        <v>1055</v>
      </c>
      <c r="F537" s="82" t="s">
        <v>1055</v>
      </c>
      <c r="G537" s="82" t="s">
        <v>1055</v>
      </c>
      <c r="H537" s="82" t="s">
        <v>1055</v>
      </c>
      <c r="I537" s="82" t="s">
        <v>1055</v>
      </c>
      <c r="J537" s="82" t="s">
        <v>1055</v>
      </c>
      <c r="K537" s="82" t="s">
        <v>1055</v>
      </c>
      <c r="L537" s="82" t="s">
        <v>1055</v>
      </c>
      <c r="M537" s="82" t="s">
        <v>1055</v>
      </c>
      <c r="N537" s="82" t="s">
        <v>1055</v>
      </c>
      <c r="O537" s="82" t="s">
        <v>1055</v>
      </c>
      <c r="P537" s="82" t="s">
        <v>1055</v>
      </c>
      <c r="Q537" s="82" t="s">
        <v>1055</v>
      </c>
      <c r="R537" s="82" t="s">
        <v>1055</v>
      </c>
      <c r="S537" s="64" t="n">
        <v>180.7</v>
      </c>
      <c r="T537" s="65" t="n">
        <v>48.789</v>
      </c>
      <c r="U537" s="66"/>
      <c r="V537" s="67" t="n">
        <f aca="false">S537*0.27</f>
        <v>48.789</v>
      </c>
    </row>
    <row r="538" s="68" customFormat="true" ht="11.25" hidden="false" customHeight="false" outlineLevel="0" collapsed="false">
      <c r="A538" s="61" t="s">
        <v>1056</v>
      </c>
      <c r="B538" s="61" t="s">
        <v>1056</v>
      </c>
      <c r="C538" s="61" t="s">
        <v>1056</v>
      </c>
      <c r="D538" s="61" t="s">
        <v>1056</v>
      </c>
      <c r="E538" s="82" t="s">
        <v>1057</v>
      </c>
      <c r="F538" s="82" t="s">
        <v>1057</v>
      </c>
      <c r="G538" s="82" t="s">
        <v>1057</v>
      </c>
      <c r="H538" s="82" t="s">
        <v>1057</v>
      </c>
      <c r="I538" s="82" t="s">
        <v>1057</v>
      </c>
      <c r="J538" s="82" t="s">
        <v>1057</v>
      </c>
      <c r="K538" s="82" t="s">
        <v>1057</v>
      </c>
      <c r="L538" s="82" t="s">
        <v>1057</v>
      </c>
      <c r="M538" s="82" t="s">
        <v>1057</v>
      </c>
      <c r="N538" s="82" t="s">
        <v>1057</v>
      </c>
      <c r="O538" s="82" t="s">
        <v>1057</v>
      </c>
      <c r="P538" s="82" t="s">
        <v>1057</v>
      </c>
      <c r="Q538" s="82" t="s">
        <v>1057</v>
      </c>
      <c r="R538" s="82" t="s">
        <v>1057</v>
      </c>
      <c r="S538" s="64" t="n">
        <v>240.5</v>
      </c>
      <c r="T538" s="65" t="n">
        <v>64.935</v>
      </c>
      <c r="U538" s="66"/>
      <c r="V538" s="67" t="n">
        <f aca="false">S538*0.27</f>
        <v>64.935</v>
      </c>
    </row>
    <row r="539" s="68" customFormat="true" ht="11.25" hidden="false" customHeight="false" outlineLevel="0" collapsed="false">
      <c r="A539" s="61" t="s">
        <v>1058</v>
      </c>
      <c r="B539" s="61" t="s">
        <v>1058</v>
      </c>
      <c r="C539" s="61" t="s">
        <v>1058</v>
      </c>
      <c r="D539" s="61" t="s">
        <v>1058</v>
      </c>
      <c r="E539" s="82" t="s">
        <v>1059</v>
      </c>
      <c r="F539" s="82" t="s">
        <v>1059</v>
      </c>
      <c r="G539" s="82" t="s">
        <v>1059</v>
      </c>
      <c r="H539" s="82" t="s">
        <v>1059</v>
      </c>
      <c r="I539" s="82" t="s">
        <v>1059</v>
      </c>
      <c r="J539" s="82" t="s">
        <v>1059</v>
      </c>
      <c r="K539" s="82" t="s">
        <v>1059</v>
      </c>
      <c r="L539" s="82" t="s">
        <v>1059</v>
      </c>
      <c r="M539" s="82" t="s">
        <v>1059</v>
      </c>
      <c r="N539" s="82" t="s">
        <v>1059</v>
      </c>
      <c r="O539" s="82" t="s">
        <v>1059</v>
      </c>
      <c r="P539" s="82" t="s">
        <v>1059</v>
      </c>
      <c r="Q539" s="82" t="s">
        <v>1059</v>
      </c>
      <c r="R539" s="82" t="s">
        <v>1059</v>
      </c>
      <c r="S539" s="64" t="n">
        <v>240.5</v>
      </c>
      <c r="T539" s="65" t="n">
        <v>64.935</v>
      </c>
      <c r="U539" s="66"/>
      <c r="V539" s="67" t="n">
        <f aca="false">S539*0.27</f>
        <v>64.935</v>
      </c>
    </row>
    <row r="540" s="68" customFormat="true" ht="11.25" hidden="false" customHeight="false" outlineLevel="0" collapsed="false">
      <c r="A540" s="61" t="s">
        <v>1060</v>
      </c>
      <c r="B540" s="61" t="s">
        <v>1060</v>
      </c>
      <c r="C540" s="61" t="s">
        <v>1060</v>
      </c>
      <c r="D540" s="61" t="s">
        <v>1060</v>
      </c>
      <c r="E540" s="82" t="s">
        <v>1061</v>
      </c>
      <c r="F540" s="82" t="s">
        <v>1061</v>
      </c>
      <c r="G540" s="82" t="s">
        <v>1061</v>
      </c>
      <c r="H540" s="82" t="s">
        <v>1061</v>
      </c>
      <c r="I540" s="82" t="s">
        <v>1061</v>
      </c>
      <c r="J540" s="82" t="s">
        <v>1061</v>
      </c>
      <c r="K540" s="82" t="s">
        <v>1061</v>
      </c>
      <c r="L540" s="82" t="s">
        <v>1061</v>
      </c>
      <c r="M540" s="82" t="s">
        <v>1061</v>
      </c>
      <c r="N540" s="82" t="s">
        <v>1061</v>
      </c>
      <c r="O540" s="82" t="s">
        <v>1061</v>
      </c>
      <c r="P540" s="82" t="s">
        <v>1061</v>
      </c>
      <c r="Q540" s="82" t="s">
        <v>1061</v>
      </c>
      <c r="R540" s="82" t="s">
        <v>1061</v>
      </c>
      <c r="S540" s="64" t="n">
        <v>260.65</v>
      </c>
      <c r="T540" s="65" t="n">
        <v>70.3755</v>
      </c>
      <c r="U540" s="66"/>
      <c r="V540" s="67" t="n">
        <f aca="false">S540*0.27</f>
        <v>70.3755</v>
      </c>
    </row>
    <row r="541" s="68" customFormat="true" ht="11.25" hidden="false" customHeight="false" outlineLevel="0" collapsed="false">
      <c r="C541" s="69"/>
      <c r="D541" s="69"/>
      <c r="E541" s="69"/>
      <c r="S541" s="83"/>
      <c r="T541" s="71"/>
      <c r="U541" s="66"/>
      <c r="V541" s="67"/>
    </row>
    <row r="542" s="83" customFormat="true" ht="11.25" hidden="false" customHeight="false" outlineLevel="0" collapsed="false">
      <c r="A542" s="83" t="s">
        <v>1062</v>
      </c>
      <c r="E542" s="71"/>
      <c r="T542" s="71"/>
      <c r="U542" s="66"/>
      <c r="V542" s="67"/>
    </row>
    <row r="543" s="59" customFormat="true" ht="11.25" hidden="false" customHeight="false" outlineLevel="0" collapsed="false">
      <c r="A543" s="53" t="s">
        <v>45</v>
      </c>
      <c r="B543" s="53" t="s">
        <v>45</v>
      </c>
      <c r="C543" s="53" t="s">
        <v>45</v>
      </c>
      <c r="D543" s="53" t="s">
        <v>45</v>
      </c>
      <c r="E543" s="54" t="s">
        <v>46</v>
      </c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73" t="s">
        <v>49</v>
      </c>
      <c r="T543" s="73"/>
      <c r="U543" s="74"/>
      <c r="V543" s="67"/>
    </row>
    <row r="544" s="68" customFormat="true" ht="11.25" hidden="false" customHeight="false" outlineLevel="0" collapsed="false">
      <c r="A544" s="61" t="s">
        <v>1063</v>
      </c>
      <c r="B544" s="61" t="s">
        <v>1063</v>
      </c>
      <c r="C544" s="61" t="s">
        <v>1063</v>
      </c>
      <c r="D544" s="61" t="s">
        <v>1063</v>
      </c>
      <c r="E544" s="82" t="s">
        <v>1064</v>
      </c>
      <c r="F544" s="82" t="s">
        <v>1064</v>
      </c>
      <c r="G544" s="82" t="s">
        <v>1064</v>
      </c>
      <c r="H544" s="82" t="s">
        <v>1064</v>
      </c>
      <c r="I544" s="82" t="s">
        <v>1064</v>
      </c>
      <c r="J544" s="82" t="s">
        <v>1064</v>
      </c>
      <c r="K544" s="82" t="s">
        <v>1064</v>
      </c>
      <c r="L544" s="82" t="s">
        <v>1064</v>
      </c>
      <c r="M544" s="82" t="s">
        <v>1064</v>
      </c>
      <c r="N544" s="82" t="s">
        <v>1064</v>
      </c>
      <c r="O544" s="82" t="s">
        <v>1064</v>
      </c>
      <c r="P544" s="82" t="s">
        <v>1064</v>
      </c>
      <c r="Q544" s="82" t="s">
        <v>1064</v>
      </c>
      <c r="R544" s="82" t="s">
        <v>1064</v>
      </c>
      <c r="S544" s="64" t="n">
        <v>71.23</v>
      </c>
      <c r="T544" s="65" t="n">
        <v>19.2321</v>
      </c>
      <c r="U544" s="66"/>
      <c r="V544" s="67" t="n">
        <f aca="false">S544*0.27</f>
        <v>19.2321</v>
      </c>
    </row>
    <row r="545" s="68" customFormat="true" ht="11.25" hidden="false" customHeight="false" outlineLevel="0" collapsed="false">
      <c r="A545" s="61" t="s">
        <v>1065</v>
      </c>
      <c r="B545" s="61" t="s">
        <v>1065</v>
      </c>
      <c r="C545" s="61" t="s">
        <v>1065</v>
      </c>
      <c r="D545" s="61" t="s">
        <v>1065</v>
      </c>
      <c r="E545" s="82" t="s">
        <v>1066</v>
      </c>
      <c r="F545" s="82" t="s">
        <v>1066</v>
      </c>
      <c r="G545" s="82" t="s">
        <v>1066</v>
      </c>
      <c r="H545" s="82" t="s">
        <v>1066</v>
      </c>
      <c r="I545" s="82" t="s">
        <v>1066</v>
      </c>
      <c r="J545" s="82" t="s">
        <v>1066</v>
      </c>
      <c r="K545" s="82" t="s">
        <v>1066</v>
      </c>
      <c r="L545" s="82" t="s">
        <v>1066</v>
      </c>
      <c r="M545" s="82" t="s">
        <v>1066</v>
      </c>
      <c r="N545" s="82" t="s">
        <v>1066</v>
      </c>
      <c r="O545" s="82" t="s">
        <v>1066</v>
      </c>
      <c r="P545" s="82" t="s">
        <v>1066</v>
      </c>
      <c r="Q545" s="82" t="s">
        <v>1066</v>
      </c>
      <c r="R545" s="82" t="s">
        <v>1066</v>
      </c>
      <c r="S545" s="64" t="n">
        <v>96.69</v>
      </c>
      <c r="T545" s="65" t="n">
        <v>26.1063</v>
      </c>
      <c r="U545" s="66"/>
      <c r="V545" s="67" t="n">
        <f aca="false">S545*0.27</f>
        <v>26.1063</v>
      </c>
    </row>
    <row r="546" s="68" customFormat="true" ht="11.25" hidden="false" customHeight="false" outlineLevel="0" collapsed="false">
      <c r="C546" s="69"/>
      <c r="D546" s="69"/>
      <c r="E546" s="69"/>
      <c r="S546" s="83"/>
      <c r="T546" s="71"/>
      <c r="U546" s="66"/>
      <c r="V546" s="67"/>
    </row>
    <row r="547" s="83" customFormat="true" ht="11.25" hidden="false" customHeight="false" outlineLevel="0" collapsed="false">
      <c r="A547" s="83" t="s">
        <v>1067</v>
      </c>
      <c r="E547" s="71"/>
      <c r="T547" s="71"/>
      <c r="U547" s="66"/>
      <c r="V547" s="67"/>
    </row>
    <row r="548" s="59" customFormat="true" ht="11.25" hidden="false" customHeight="false" outlineLevel="0" collapsed="false">
      <c r="A548" s="53" t="s">
        <v>45</v>
      </c>
      <c r="B548" s="53" t="s">
        <v>45</v>
      </c>
      <c r="C548" s="53" t="s">
        <v>45</v>
      </c>
      <c r="D548" s="53" t="s">
        <v>45</v>
      </c>
      <c r="E548" s="54" t="s">
        <v>46</v>
      </c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73" t="s">
        <v>49</v>
      </c>
      <c r="T548" s="73"/>
      <c r="U548" s="74"/>
      <c r="V548" s="67"/>
    </row>
    <row r="549" s="68" customFormat="true" ht="11.25" hidden="false" customHeight="false" outlineLevel="0" collapsed="false">
      <c r="A549" s="61" t="s">
        <v>1068</v>
      </c>
      <c r="B549" s="61" t="s">
        <v>1068</v>
      </c>
      <c r="C549" s="61" t="s">
        <v>1068</v>
      </c>
      <c r="D549" s="61" t="s">
        <v>1068</v>
      </c>
      <c r="E549" s="82" t="s">
        <v>1069</v>
      </c>
      <c r="F549" s="82" t="s">
        <v>1070</v>
      </c>
      <c r="G549" s="82" t="s">
        <v>1070</v>
      </c>
      <c r="H549" s="82" t="s">
        <v>1070</v>
      </c>
      <c r="I549" s="82" t="s">
        <v>1070</v>
      </c>
      <c r="J549" s="82" t="s">
        <v>1070</v>
      </c>
      <c r="K549" s="82" t="s">
        <v>1070</v>
      </c>
      <c r="L549" s="82" t="s">
        <v>1070</v>
      </c>
      <c r="M549" s="82" t="s">
        <v>1070</v>
      </c>
      <c r="N549" s="82" t="s">
        <v>1070</v>
      </c>
      <c r="O549" s="82" t="s">
        <v>1070</v>
      </c>
      <c r="P549" s="82" t="s">
        <v>1070</v>
      </c>
      <c r="Q549" s="82" t="s">
        <v>1070</v>
      </c>
      <c r="R549" s="82" t="s">
        <v>1070</v>
      </c>
      <c r="S549" s="64" t="n">
        <v>18.89</v>
      </c>
      <c r="T549" s="65" t="n">
        <v>5.1003</v>
      </c>
      <c r="U549" s="66"/>
      <c r="V549" s="67" t="n">
        <f aca="false">S549*0.27</f>
        <v>5.1003</v>
      </c>
    </row>
    <row r="550" s="68" customFormat="true" ht="11.25" hidden="false" customHeight="false" outlineLevel="0" collapsed="false">
      <c r="A550" s="61" t="s">
        <v>1071</v>
      </c>
      <c r="B550" s="61" t="s">
        <v>1071</v>
      </c>
      <c r="C550" s="61" t="s">
        <v>1071</v>
      </c>
      <c r="D550" s="61" t="s">
        <v>1071</v>
      </c>
      <c r="E550" s="82" t="s">
        <v>1072</v>
      </c>
      <c r="F550" s="82" t="s">
        <v>1073</v>
      </c>
      <c r="G550" s="82" t="s">
        <v>1073</v>
      </c>
      <c r="H550" s="82" t="s">
        <v>1073</v>
      </c>
      <c r="I550" s="82" t="s">
        <v>1073</v>
      </c>
      <c r="J550" s="82" t="s">
        <v>1073</v>
      </c>
      <c r="K550" s="82" t="s">
        <v>1073</v>
      </c>
      <c r="L550" s="82" t="s">
        <v>1073</v>
      </c>
      <c r="M550" s="82" t="s">
        <v>1073</v>
      </c>
      <c r="N550" s="82" t="s">
        <v>1073</v>
      </c>
      <c r="O550" s="82" t="s">
        <v>1073</v>
      </c>
      <c r="P550" s="82" t="s">
        <v>1073</v>
      </c>
      <c r="Q550" s="82" t="s">
        <v>1073</v>
      </c>
      <c r="R550" s="82" t="s">
        <v>1073</v>
      </c>
      <c r="S550" s="64" t="n">
        <v>20.91</v>
      </c>
      <c r="T550" s="65" t="n">
        <v>5.6457</v>
      </c>
      <c r="U550" s="66"/>
      <c r="V550" s="67" t="n">
        <f aca="false">S550*0.27</f>
        <v>5.6457</v>
      </c>
    </row>
    <row r="551" s="68" customFormat="true" ht="11.25" hidden="false" customHeight="false" outlineLevel="0" collapsed="false">
      <c r="A551" s="61" t="s">
        <v>1074</v>
      </c>
      <c r="B551" s="61" t="s">
        <v>1074</v>
      </c>
      <c r="C551" s="61" t="s">
        <v>1074</v>
      </c>
      <c r="D551" s="61" t="s">
        <v>1074</v>
      </c>
      <c r="E551" s="82" t="s">
        <v>1075</v>
      </c>
      <c r="F551" s="82" t="s">
        <v>1076</v>
      </c>
      <c r="G551" s="82" t="s">
        <v>1076</v>
      </c>
      <c r="H551" s="82" t="s">
        <v>1076</v>
      </c>
      <c r="I551" s="82" t="s">
        <v>1076</v>
      </c>
      <c r="J551" s="82" t="s">
        <v>1076</v>
      </c>
      <c r="K551" s="82" t="s">
        <v>1076</v>
      </c>
      <c r="L551" s="82" t="s">
        <v>1076</v>
      </c>
      <c r="M551" s="82" t="s">
        <v>1076</v>
      </c>
      <c r="N551" s="82" t="s">
        <v>1076</v>
      </c>
      <c r="O551" s="82" t="s">
        <v>1076</v>
      </c>
      <c r="P551" s="82" t="s">
        <v>1076</v>
      </c>
      <c r="Q551" s="82" t="s">
        <v>1076</v>
      </c>
      <c r="R551" s="82" t="s">
        <v>1076</v>
      </c>
      <c r="S551" s="64" t="n">
        <v>41.81</v>
      </c>
      <c r="T551" s="65" t="n">
        <v>11.2887</v>
      </c>
      <c r="U551" s="66"/>
      <c r="V551" s="67" t="n">
        <f aca="false">S551*0.27</f>
        <v>11.2887</v>
      </c>
    </row>
    <row r="552" s="68" customFormat="true" ht="11.25" hidden="false" customHeight="false" outlineLevel="0" collapsed="false">
      <c r="C552" s="69"/>
      <c r="D552" s="69"/>
      <c r="E552" s="69"/>
      <c r="S552" s="83"/>
      <c r="T552" s="71"/>
      <c r="U552" s="66"/>
      <c r="V552" s="67"/>
    </row>
    <row r="553" s="68" customFormat="true" ht="11.25" hidden="false" customHeight="false" outlineLevel="0" collapsed="false">
      <c r="A553" s="69" t="s">
        <v>1077</v>
      </c>
      <c r="C553" s="69"/>
      <c r="D553" s="69"/>
      <c r="E553" s="71"/>
      <c r="S553" s="83"/>
      <c r="T553" s="71"/>
      <c r="U553" s="66"/>
      <c r="V553" s="67"/>
    </row>
    <row r="554" s="83" customFormat="true" ht="11.25" hidden="false" customHeight="false" outlineLevel="0" collapsed="false">
      <c r="A554" s="100" t="s">
        <v>1078</v>
      </c>
      <c r="B554" s="106"/>
      <c r="C554" s="105"/>
      <c r="D554" s="105"/>
      <c r="E554" s="71"/>
      <c r="T554" s="71"/>
      <c r="U554" s="66"/>
      <c r="V554" s="67"/>
    </row>
    <row r="555" s="59" customFormat="true" ht="11.25" hidden="false" customHeight="false" outlineLevel="0" collapsed="false">
      <c r="A555" s="53" t="s">
        <v>45</v>
      </c>
      <c r="B555" s="53" t="s">
        <v>45</v>
      </c>
      <c r="C555" s="53" t="s">
        <v>45</v>
      </c>
      <c r="D555" s="53" t="s">
        <v>45</v>
      </c>
      <c r="E555" s="54" t="s">
        <v>46</v>
      </c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73" t="s">
        <v>49</v>
      </c>
      <c r="T555" s="73"/>
      <c r="U555" s="74"/>
      <c r="V555" s="67"/>
    </row>
    <row r="556" s="68" customFormat="true" ht="11.25" hidden="false" customHeight="false" outlineLevel="0" collapsed="false">
      <c r="A556" s="61" t="s">
        <v>1079</v>
      </c>
      <c r="B556" s="61" t="s">
        <v>1079</v>
      </c>
      <c r="C556" s="61" t="s">
        <v>1079</v>
      </c>
      <c r="D556" s="61" t="s">
        <v>1079</v>
      </c>
      <c r="E556" s="82" t="s">
        <v>1080</v>
      </c>
      <c r="F556" s="82" t="s">
        <v>1080</v>
      </c>
      <c r="G556" s="82" t="s">
        <v>1080</v>
      </c>
      <c r="H556" s="82" t="s">
        <v>1080</v>
      </c>
      <c r="I556" s="82" t="s">
        <v>1080</v>
      </c>
      <c r="J556" s="82" t="s">
        <v>1080</v>
      </c>
      <c r="K556" s="82" t="s">
        <v>1080</v>
      </c>
      <c r="L556" s="82" t="s">
        <v>1080</v>
      </c>
      <c r="M556" s="82" t="s">
        <v>1080</v>
      </c>
      <c r="N556" s="82" t="s">
        <v>1080</v>
      </c>
      <c r="O556" s="82" t="s">
        <v>1080</v>
      </c>
      <c r="P556" s="82" t="s">
        <v>1080</v>
      </c>
      <c r="Q556" s="82" t="s">
        <v>1080</v>
      </c>
      <c r="R556" s="82" t="s">
        <v>1080</v>
      </c>
      <c r="S556" s="64" t="n">
        <v>19.86</v>
      </c>
      <c r="T556" s="65" t="n">
        <v>5.3622</v>
      </c>
      <c r="U556" s="66"/>
      <c r="V556" s="67" t="n">
        <f aca="false">S556*0.27</f>
        <v>5.3622</v>
      </c>
    </row>
    <row r="557" s="68" customFormat="true" ht="11.25" hidden="false" customHeight="false" outlineLevel="0" collapsed="false">
      <c r="A557" s="61" t="s">
        <v>1081</v>
      </c>
      <c r="B557" s="61" t="s">
        <v>1081</v>
      </c>
      <c r="C557" s="61" t="s">
        <v>1081</v>
      </c>
      <c r="D557" s="61" t="s">
        <v>1081</v>
      </c>
      <c r="E557" s="82" t="s">
        <v>1082</v>
      </c>
      <c r="F557" s="82" t="s">
        <v>1082</v>
      </c>
      <c r="G557" s="82" t="s">
        <v>1082</v>
      </c>
      <c r="H557" s="82" t="s">
        <v>1082</v>
      </c>
      <c r="I557" s="82" t="s">
        <v>1082</v>
      </c>
      <c r="J557" s="82" t="s">
        <v>1082</v>
      </c>
      <c r="K557" s="82" t="s">
        <v>1082</v>
      </c>
      <c r="L557" s="82" t="s">
        <v>1082</v>
      </c>
      <c r="M557" s="82" t="s">
        <v>1082</v>
      </c>
      <c r="N557" s="82" t="s">
        <v>1082</v>
      </c>
      <c r="O557" s="82" t="s">
        <v>1082</v>
      </c>
      <c r="P557" s="82" t="s">
        <v>1082</v>
      </c>
      <c r="Q557" s="82" t="s">
        <v>1082</v>
      </c>
      <c r="R557" s="82" t="s">
        <v>1082</v>
      </c>
      <c r="S557" s="64" t="n">
        <v>26.9</v>
      </c>
      <c r="T557" s="65" t="n">
        <v>7.263</v>
      </c>
      <c r="U557" s="66"/>
      <c r="V557" s="67" t="n">
        <f aca="false">S557*0.27</f>
        <v>7.263</v>
      </c>
    </row>
    <row r="558" s="68" customFormat="true" ht="11.25" hidden="false" customHeight="false" outlineLevel="0" collapsed="false">
      <c r="A558" s="61" t="s">
        <v>1083</v>
      </c>
      <c r="B558" s="61" t="s">
        <v>1083</v>
      </c>
      <c r="C558" s="61" t="s">
        <v>1083</v>
      </c>
      <c r="D558" s="61" t="s">
        <v>1083</v>
      </c>
      <c r="E558" s="82" t="s">
        <v>1084</v>
      </c>
      <c r="F558" s="82" t="s">
        <v>1084</v>
      </c>
      <c r="G558" s="82" t="s">
        <v>1084</v>
      </c>
      <c r="H558" s="82" t="s">
        <v>1084</v>
      </c>
      <c r="I558" s="82" t="s">
        <v>1084</v>
      </c>
      <c r="J558" s="82" t="s">
        <v>1084</v>
      </c>
      <c r="K558" s="82" t="s">
        <v>1084</v>
      </c>
      <c r="L558" s="82" t="s">
        <v>1084</v>
      </c>
      <c r="M558" s="82" t="s">
        <v>1084</v>
      </c>
      <c r="N558" s="82" t="s">
        <v>1084</v>
      </c>
      <c r="O558" s="82" t="s">
        <v>1084</v>
      </c>
      <c r="P558" s="82" t="s">
        <v>1084</v>
      </c>
      <c r="Q558" s="82" t="s">
        <v>1084</v>
      </c>
      <c r="R558" s="82" t="s">
        <v>1084</v>
      </c>
      <c r="S558" s="64" t="n">
        <v>22.54</v>
      </c>
      <c r="T558" s="65" t="n">
        <v>6.0858</v>
      </c>
      <c r="U558" s="66"/>
      <c r="V558" s="67" t="n">
        <f aca="false">S558*0.27</f>
        <v>6.0858</v>
      </c>
    </row>
    <row r="559" s="68" customFormat="true" ht="11.25" hidden="false" customHeight="false" outlineLevel="0" collapsed="false">
      <c r="A559" s="61" t="s">
        <v>1085</v>
      </c>
      <c r="B559" s="61" t="s">
        <v>1085</v>
      </c>
      <c r="C559" s="61" t="s">
        <v>1085</v>
      </c>
      <c r="D559" s="61" t="s">
        <v>1085</v>
      </c>
      <c r="E559" s="82" t="s">
        <v>1086</v>
      </c>
      <c r="F559" s="82" t="s">
        <v>1086</v>
      </c>
      <c r="G559" s="82" t="s">
        <v>1086</v>
      </c>
      <c r="H559" s="82" t="s">
        <v>1086</v>
      </c>
      <c r="I559" s="82" t="s">
        <v>1086</v>
      </c>
      <c r="J559" s="82" t="s">
        <v>1086</v>
      </c>
      <c r="K559" s="82" t="s">
        <v>1086</v>
      </c>
      <c r="L559" s="82" t="s">
        <v>1086</v>
      </c>
      <c r="M559" s="82" t="s">
        <v>1086</v>
      </c>
      <c r="N559" s="82" t="s">
        <v>1086</v>
      </c>
      <c r="O559" s="82" t="s">
        <v>1086</v>
      </c>
      <c r="P559" s="82" t="s">
        <v>1086</v>
      </c>
      <c r="Q559" s="82" t="s">
        <v>1086</v>
      </c>
      <c r="R559" s="82" t="s">
        <v>1086</v>
      </c>
      <c r="S559" s="64" t="n">
        <v>29.28</v>
      </c>
      <c r="T559" s="65" t="n">
        <v>7.9056</v>
      </c>
      <c r="U559" s="66"/>
      <c r="V559" s="67" t="n">
        <f aca="false">S559*0.27</f>
        <v>7.9056</v>
      </c>
    </row>
    <row r="560" s="68" customFormat="true" ht="11.25" hidden="false" customHeight="false" outlineLevel="0" collapsed="false">
      <c r="A560" s="61" t="s">
        <v>1087</v>
      </c>
      <c r="B560" s="61" t="s">
        <v>1087</v>
      </c>
      <c r="C560" s="61" t="s">
        <v>1087</v>
      </c>
      <c r="D560" s="61" t="s">
        <v>1087</v>
      </c>
      <c r="E560" s="82" t="s">
        <v>1088</v>
      </c>
      <c r="F560" s="82" t="s">
        <v>1088</v>
      </c>
      <c r="G560" s="82" t="s">
        <v>1088</v>
      </c>
      <c r="H560" s="82" t="s">
        <v>1088</v>
      </c>
      <c r="I560" s="82" t="s">
        <v>1088</v>
      </c>
      <c r="J560" s="82" t="s">
        <v>1088</v>
      </c>
      <c r="K560" s="82" t="s">
        <v>1088</v>
      </c>
      <c r="L560" s="82" t="s">
        <v>1088</v>
      </c>
      <c r="M560" s="82" t="s">
        <v>1088</v>
      </c>
      <c r="N560" s="82" t="s">
        <v>1088</v>
      </c>
      <c r="O560" s="82" t="s">
        <v>1088</v>
      </c>
      <c r="P560" s="82" t="s">
        <v>1088</v>
      </c>
      <c r="Q560" s="82" t="s">
        <v>1088</v>
      </c>
      <c r="R560" s="82" t="s">
        <v>1088</v>
      </c>
      <c r="S560" s="64" t="n">
        <v>28.2</v>
      </c>
      <c r="T560" s="65" t="n">
        <v>7.614</v>
      </c>
      <c r="U560" s="66"/>
      <c r="V560" s="67" t="n">
        <f aca="false">S560*0.27</f>
        <v>7.614</v>
      </c>
    </row>
    <row r="561" s="68" customFormat="true" ht="11.25" hidden="false" customHeight="false" outlineLevel="0" collapsed="false">
      <c r="A561" s="61" t="s">
        <v>1089</v>
      </c>
      <c r="B561" s="61" t="s">
        <v>1089</v>
      </c>
      <c r="C561" s="61" t="s">
        <v>1089</v>
      </c>
      <c r="D561" s="61" t="s">
        <v>1089</v>
      </c>
      <c r="E561" s="82" t="s">
        <v>1090</v>
      </c>
      <c r="F561" s="82" t="s">
        <v>1090</v>
      </c>
      <c r="G561" s="82" t="s">
        <v>1090</v>
      </c>
      <c r="H561" s="82" t="s">
        <v>1090</v>
      </c>
      <c r="I561" s="82" t="s">
        <v>1090</v>
      </c>
      <c r="J561" s="82" t="s">
        <v>1090</v>
      </c>
      <c r="K561" s="82" t="s">
        <v>1090</v>
      </c>
      <c r="L561" s="82" t="s">
        <v>1090</v>
      </c>
      <c r="M561" s="82" t="s">
        <v>1090</v>
      </c>
      <c r="N561" s="82" t="s">
        <v>1090</v>
      </c>
      <c r="O561" s="82" t="s">
        <v>1090</v>
      </c>
      <c r="P561" s="82" t="s">
        <v>1090</v>
      </c>
      <c r="Q561" s="82" t="s">
        <v>1090</v>
      </c>
      <c r="R561" s="82" t="s">
        <v>1090</v>
      </c>
      <c r="S561" s="64" t="n">
        <v>36.68</v>
      </c>
      <c r="T561" s="65" t="n">
        <v>9.9036</v>
      </c>
      <c r="U561" s="66"/>
      <c r="V561" s="67" t="n">
        <f aca="false">S561*0.27</f>
        <v>9.9036</v>
      </c>
    </row>
    <row r="562" s="68" customFormat="true" ht="11.25" hidden="false" customHeight="false" outlineLevel="0" collapsed="false">
      <c r="A562" s="61" t="s">
        <v>1091</v>
      </c>
      <c r="B562" s="61" t="s">
        <v>1091</v>
      </c>
      <c r="C562" s="61" t="s">
        <v>1091</v>
      </c>
      <c r="D562" s="61" t="s">
        <v>1091</v>
      </c>
      <c r="E562" s="82" t="s">
        <v>1092</v>
      </c>
      <c r="F562" s="82" t="s">
        <v>1092</v>
      </c>
      <c r="G562" s="82" t="s">
        <v>1092</v>
      </c>
      <c r="H562" s="82" t="s">
        <v>1092</v>
      </c>
      <c r="I562" s="82" t="s">
        <v>1092</v>
      </c>
      <c r="J562" s="82" t="s">
        <v>1092</v>
      </c>
      <c r="K562" s="82" t="s">
        <v>1092</v>
      </c>
      <c r="L562" s="82" t="s">
        <v>1092</v>
      </c>
      <c r="M562" s="82" t="s">
        <v>1092</v>
      </c>
      <c r="N562" s="82" t="s">
        <v>1092</v>
      </c>
      <c r="O562" s="82" t="s">
        <v>1092</v>
      </c>
      <c r="P562" s="82" t="s">
        <v>1092</v>
      </c>
      <c r="Q562" s="82" t="s">
        <v>1092</v>
      </c>
      <c r="R562" s="82" t="s">
        <v>1092</v>
      </c>
      <c r="S562" s="64" t="n">
        <v>36.04</v>
      </c>
      <c r="T562" s="65" t="n">
        <v>9.7308</v>
      </c>
      <c r="U562" s="66"/>
      <c r="V562" s="67" t="n">
        <f aca="false">S562*0.27</f>
        <v>9.7308</v>
      </c>
    </row>
    <row r="563" s="68" customFormat="true" ht="11.25" hidden="false" customHeight="false" outlineLevel="0" collapsed="false">
      <c r="A563" s="61" t="s">
        <v>1093</v>
      </c>
      <c r="B563" s="61" t="s">
        <v>1093</v>
      </c>
      <c r="C563" s="61" t="s">
        <v>1093</v>
      </c>
      <c r="D563" s="61" t="s">
        <v>1093</v>
      </c>
      <c r="E563" s="82" t="s">
        <v>1094</v>
      </c>
      <c r="F563" s="82" t="s">
        <v>1094</v>
      </c>
      <c r="G563" s="82" t="s">
        <v>1094</v>
      </c>
      <c r="H563" s="82" t="s">
        <v>1094</v>
      </c>
      <c r="I563" s="82" t="s">
        <v>1094</v>
      </c>
      <c r="J563" s="82" t="s">
        <v>1094</v>
      </c>
      <c r="K563" s="82" t="s">
        <v>1094</v>
      </c>
      <c r="L563" s="82" t="s">
        <v>1094</v>
      </c>
      <c r="M563" s="82" t="s">
        <v>1094</v>
      </c>
      <c r="N563" s="82" t="s">
        <v>1094</v>
      </c>
      <c r="O563" s="82" t="s">
        <v>1094</v>
      </c>
      <c r="P563" s="82" t="s">
        <v>1094</v>
      </c>
      <c r="Q563" s="82" t="s">
        <v>1094</v>
      </c>
      <c r="R563" s="82" t="s">
        <v>1094</v>
      </c>
      <c r="S563" s="64" t="n">
        <v>43.29</v>
      </c>
      <c r="T563" s="65" t="n">
        <v>11.6883</v>
      </c>
      <c r="U563" s="66"/>
      <c r="V563" s="67" t="n">
        <f aca="false">S563*0.27</f>
        <v>11.6883</v>
      </c>
    </row>
    <row r="564" s="68" customFormat="true" ht="11.25" hidden="false" customHeight="false" outlineLevel="0" collapsed="false">
      <c r="A564" s="61" t="s">
        <v>1095</v>
      </c>
      <c r="B564" s="61" t="s">
        <v>1095</v>
      </c>
      <c r="C564" s="61" t="s">
        <v>1095</v>
      </c>
      <c r="D564" s="61" t="s">
        <v>1095</v>
      </c>
      <c r="E564" s="82" t="s">
        <v>1096</v>
      </c>
      <c r="F564" s="82" t="s">
        <v>1096</v>
      </c>
      <c r="G564" s="82" t="s">
        <v>1096</v>
      </c>
      <c r="H564" s="82" t="s">
        <v>1096</v>
      </c>
      <c r="I564" s="82" t="s">
        <v>1096</v>
      </c>
      <c r="J564" s="82" t="s">
        <v>1096</v>
      </c>
      <c r="K564" s="82" t="s">
        <v>1096</v>
      </c>
      <c r="L564" s="82" t="s">
        <v>1096</v>
      </c>
      <c r="M564" s="82" t="s">
        <v>1096</v>
      </c>
      <c r="N564" s="82" t="s">
        <v>1096</v>
      </c>
      <c r="O564" s="82" t="s">
        <v>1096</v>
      </c>
      <c r="P564" s="82" t="s">
        <v>1096</v>
      </c>
      <c r="Q564" s="82" t="s">
        <v>1096</v>
      </c>
      <c r="R564" s="82" t="s">
        <v>1096</v>
      </c>
      <c r="S564" s="64" t="n">
        <v>166</v>
      </c>
      <c r="T564" s="65" t="n">
        <v>44.82</v>
      </c>
      <c r="U564" s="66"/>
      <c r="V564" s="67" t="n">
        <f aca="false">S564*0.27</f>
        <v>44.82</v>
      </c>
    </row>
    <row r="565" s="68" customFormat="true" ht="11.25" hidden="false" customHeight="false" outlineLevel="0" collapsed="false">
      <c r="A565" s="61" t="s">
        <v>1097</v>
      </c>
      <c r="B565" s="61" t="s">
        <v>1097</v>
      </c>
      <c r="C565" s="61" t="s">
        <v>1097</v>
      </c>
      <c r="D565" s="61" t="s">
        <v>1097</v>
      </c>
      <c r="E565" s="82" t="s">
        <v>1098</v>
      </c>
      <c r="F565" s="82" t="s">
        <v>1098</v>
      </c>
      <c r="G565" s="82" t="s">
        <v>1098</v>
      </c>
      <c r="H565" s="82" t="s">
        <v>1098</v>
      </c>
      <c r="I565" s="82" t="s">
        <v>1098</v>
      </c>
      <c r="J565" s="82" t="s">
        <v>1098</v>
      </c>
      <c r="K565" s="82" t="s">
        <v>1098</v>
      </c>
      <c r="L565" s="82" t="s">
        <v>1098</v>
      </c>
      <c r="M565" s="82" t="s">
        <v>1098</v>
      </c>
      <c r="N565" s="82" t="s">
        <v>1098</v>
      </c>
      <c r="O565" s="82" t="s">
        <v>1098</v>
      </c>
      <c r="P565" s="82" t="s">
        <v>1098</v>
      </c>
      <c r="Q565" s="82" t="s">
        <v>1098</v>
      </c>
      <c r="R565" s="82" t="s">
        <v>1098</v>
      </c>
      <c r="S565" s="64" t="n">
        <v>171.15</v>
      </c>
      <c r="T565" s="65" t="n">
        <v>46.2105</v>
      </c>
      <c r="U565" s="66"/>
      <c r="V565" s="67" t="n">
        <f aca="false">S565*0.27</f>
        <v>46.2105</v>
      </c>
    </row>
    <row r="566" s="68" customFormat="true" ht="11.25" hidden="false" customHeight="false" outlineLevel="0" collapsed="false">
      <c r="A566" s="61" t="s">
        <v>1099</v>
      </c>
      <c r="B566" s="61" t="s">
        <v>1099</v>
      </c>
      <c r="C566" s="61" t="s">
        <v>1099</v>
      </c>
      <c r="D566" s="61" t="s">
        <v>1099</v>
      </c>
      <c r="E566" s="82" t="s">
        <v>1100</v>
      </c>
      <c r="F566" s="82" t="s">
        <v>1100</v>
      </c>
      <c r="G566" s="82" t="s">
        <v>1100</v>
      </c>
      <c r="H566" s="82" t="s">
        <v>1100</v>
      </c>
      <c r="I566" s="82" t="s">
        <v>1100</v>
      </c>
      <c r="J566" s="82" t="s">
        <v>1100</v>
      </c>
      <c r="K566" s="82" t="s">
        <v>1100</v>
      </c>
      <c r="L566" s="82" t="s">
        <v>1100</v>
      </c>
      <c r="M566" s="82" t="s">
        <v>1100</v>
      </c>
      <c r="N566" s="82" t="s">
        <v>1100</v>
      </c>
      <c r="O566" s="82" t="s">
        <v>1100</v>
      </c>
      <c r="P566" s="82" t="s">
        <v>1100</v>
      </c>
      <c r="Q566" s="82" t="s">
        <v>1100</v>
      </c>
      <c r="R566" s="82" t="s">
        <v>1100</v>
      </c>
      <c r="S566" s="64" t="n">
        <v>184.67</v>
      </c>
      <c r="T566" s="65" t="n">
        <v>49.8609</v>
      </c>
      <c r="U566" s="66"/>
      <c r="V566" s="67" t="n">
        <f aca="false">S566*0.27</f>
        <v>49.8609</v>
      </c>
    </row>
    <row r="567" s="68" customFormat="true" ht="11.25" hidden="false" customHeight="false" outlineLevel="0" collapsed="false">
      <c r="A567" s="61" t="s">
        <v>1101</v>
      </c>
      <c r="B567" s="61" t="s">
        <v>1101</v>
      </c>
      <c r="C567" s="61" t="s">
        <v>1101</v>
      </c>
      <c r="D567" s="61" t="s">
        <v>1101</v>
      </c>
      <c r="E567" s="82" t="s">
        <v>1102</v>
      </c>
      <c r="F567" s="82" t="s">
        <v>1102</v>
      </c>
      <c r="G567" s="82" t="s">
        <v>1102</v>
      </c>
      <c r="H567" s="82" t="s">
        <v>1102</v>
      </c>
      <c r="I567" s="82" t="s">
        <v>1102</v>
      </c>
      <c r="J567" s="82" t="s">
        <v>1102</v>
      </c>
      <c r="K567" s="82" t="s">
        <v>1102</v>
      </c>
      <c r="L567" s="82" t="s">
        <v>1102</v>
      </c>
      <c r="M567" s="82" t="s">
        <v>1102</v>
      </c>
      <c r="N567" s="82" t="s">
        <v>1102</v>
      </c>
      <c r="O567" s="82" t="s">
        <v>1102</v>
      </c>
      <c r="P567" s="82" t="s">
        <v>1102</v>
      </c>
      <c r="Q567" s="82" t="s">
        <v>1102</v>
      </c>
      <c r="R567" s="82" t="s">
        <v>1102</v>
      </c>
      <c r="S567" s="64" t="n">
        <v>184.67</v>
      </c>
      <c r="T567" s="65" t="n">
        <v>49.8609</v>
      </c>
      <c r="U567" s="66"/>
      <c r="V567" s="67" t="n">
        <f aca="false">S567*0.27</f>
        <v>49.8609</v>
      </c>
    </row>
    <row r="568" s="68" customFormat="true" ht="11.25" hidden="false" customHeight="false" outlineLevel="0" collapsed="false">
      <c r="A568" s="61" t="s">
        <v>1103</v>
      </c>
      <c r="B568" s="61" t="s">
        <v>1103</v>
      </c>
      <c r="C568" s="61" t="s">
        <v>1103</v>
      </c>
      <c r="D568" s="61" t="s">
        <v>1103</v>
      </c>
      <c r="E568" s="82" t="s">
        <v>1104</v>
      </c>
      <c r="F568" s="82" t="s">
        <v>1104</v>
      </c>
      <c r="G568" s="82" t="s">
        <v>1104</v>
      </c>
      <c r="H568" s="82" t="s">
        <v>1104</v>
      </c>
      <c r="I568" s="82" t="s">
        <v>1104</v>
      </c>
      <c r="J568" s="82" t="s">
        <v>1104</v>
      </c>
      <c r="K568" s="82" t="s">
        <v>1104</v>
      </c>
      <c r="L568" s="82" t="s">
        <v>1104</v>
      </c>
      <c r="M568" s="82" t="s">
        <v>1104</v>
      </c>
      <c r="N568" s="82" t="s">
        <v>1104</v>
      </c>
      <c r="O568" s="82" t="s">
        <v>1104</v>
      </c>
      <c r="P568" s="82" t="s">
        <v>1104</v>
      </c>
      <c r="Q568" s="82" t="s">
        <v>1104</v>
      </c>
      <c r="R568" s="82" t="s">
        <v>1104</v>
      </c>
      <c r="S568" s="64" t="n">
        <v>286.83</v>
      </c>
      <c r="T568" s="65" t="n">
        <v>77.4441</v>
      </c>
      <c r="U568" s="66"/>
      <c r="V568" s="67" t="n">
        <f aca="false">S568*0.27</f>
        <v>77.4441</v>
      </c>
    </row>
    <row r="569" s="68" customFormat="true" ht="11.25" hidden="false" customHeight="false" outlineLevel="0" collapsed="false">
      <c r="A569" s="61" t="s">
        <v>1105</v>
      </c>
      <c r="B569" s="61" t="s">
        <v>1105</v>
      </c>
      <c r="C569" s="61" t="s">
        <v>1105</v>
      </c>
      <c r="D569" s="61" t="s">
        <v>1105</v>
      </c>
      <c r="E569" s="82" t="s">
        <v>1106</v>
      </c>
      <c r="F569" s="82" t="s">
        <v>1106</v>
      </c>
      <c r="G569" s="82" t="s">
        <v>1106</v>
      </c>
      <c r="H569" s="82" t="s">
        <v>1106</v>
      </c>
      <c r="I569" s="82" t="s">
        <v>1106</v>
      </c>
      <c r="J569" s="82" t="s">
        <v>1106</v>
      </c>
      <c r="K569" s="82" t="s">
        <v>1106</v>
      </c>
      <c r="L569" s="82" t="s">
        <v>1106</v>
      </c>
      <c r="M569" s="82" t="s">
        <v>1106</v>
      </c>
      <c r="N569" s="82" t="s">
        <v>1106</v>
      </c>
      <c r="O569" s="82" t="s">
        <v>1106</v>
      </c>
      <c r="P569" s="82" t="s">
        <v>1106</v>
      </c>
      <c r="Q569" s="82" t="s">
        <v>1106</v>
      </c>
      <c r="R569" s="82" t="s">
        <v>1106</v>
      </c>
      <c r="S569" s="64" t="n">
        <v>286.83</v>
      </c>
      <c r="T569" s="65" t="n">
        <v>77.4441</v>
      </c>
      <c r="U569" s="66"/>
      <c r="V569" s="67" t="n">
        <f aca="false">S569*0.27</f>
        <v>77.4441</v>
      </c>
    </row>
    <row r="570" s="68" customFormat="true" ht="11.25" hidden="false" customHeight="false" outlineLevel="0" collapsed="false">
      <c r="A570" s="61" t="s">
        <v>1107</v>
      </c>
      <c r="B570" s="61" t="s">
        <v>1107</v>
      </c>
      <c r="C570" s="61" t="s">
        <v>1107</v>
      </c>
      <c r="D570" s="61" t="s">
        <v>1107</v>
      </c>
      <c r="E570" s="82" t="s">
        <v>1108</v>
      </c>
      <c r="F570" s="82" t="s">
        <v>1108</v>
      </c>
      <c r="G570" s="82" t="s">
        <v>1108</v>
      </c>
      <c r="H570" s="82" t="s">
        <v>1108</v>
      </c>
      <c r="I570" s="82" t="s">
        <v>1108</v>
      </c>
      <c r="J570" s="82" t="s">
        <v>1108</v>
      </c>
      <c r="K570" s="82" t="s">
        <v>1108</v>
      </c>
      <c r="L570" s="82" t="s">
        <v>1108</v>
      </c>
      <c r="M570" s="82" t="s">
        <v>1108</v>
      </c>
      <c r="N570" s="82" t="s">
        <v>1108</v>
      </c>
      <c r="O570" s="82" t="s">
        <v>1108</v>
      </c>
      <c r="P570" s="82" t="s">
        <v>1108</v>
      </c>
      <c r="Q570" s="82" t="s">
        <v>1108</v>
      </c>
      <c r="R570" s="82" t="s">
        <v>1108</v>
      </c>
      <c r="S570" s="64" t="n">
        <v>341.12</v>
      </c>
      <c r="T570" s="65" t="n">
        <v>92.1024</v>
      </c>
      <c r="U570" s="66"/>
      <c r="V570" s="67" t="n">
        <f aca="false">S570*0.27</f>
        <v>92.1024</v>
      </c>
    </row>
    <row r="571" s="68" customFormat="true" ht="11.25" hidden="false" customHeight="false" outlineLevel="0" collapsed="false">
      <c r="A571" s="61" t="s">
        <v>1109</v>
      </c>
      <c r="B571" s="61" t="s">
        <v>1109</v>
      </c>
      <c r="C571" s="61" t="s">
        <v>1109</v>
      </c>
      <c r="D571" s="61" t="s">
        <v>1109</v>
      </c>
      <c r="E571" s="82" t="s">
        <v>1110</v>
      </c>
      <c r="F571" s="82" t="s">
        <v>1110</v>
      </c>
      <c r="G571" s="82" t="s">
        <v>1110</v>
      </c>
      <c r="H571" s="82" t="s">
        <v>1110</v>
      </c>
      <c r="I571" s="82" t="s">
        <v>1110</v>
      </c>
      <c r="J571" s="82" t="s">
        <v>1110</v>
      </c>
      <c r="K571" s="82" t="s">
        <v>1110</v>
      </c>
      <c r="L571" s="82" t="s">
        <v>1110</v>
      </c>
      <c r="M571" s="82" t="s">
        <v>1110</v>
      </c>
      <c r="N571" s="82" t="s">
        <v>1110</v>
      </c>
      <c r="O571" s="82" t="s">
        <v>1110</v>
      </c>
      <c r="P571" s="82" t="s">
        <v>1110</v>
      </c>
      <c r="Q571" s="82" t="s">
        <v>1110</v>
      </c>
      <c r="R571" s="82" t="s">
        <v>1110</v>
      </c>
      <c r="S571" s="64" t="n">
        <v>341.12</v>
      </c>
      <c r="T571" s="65" t="n">
        <v>92.1024</v>
      </c>
      <c r="U571" s="66"/>
      <c r="V571" s="67" t="n">
        <f aca="false">S571*0.27</f>
        <v>92.1024</v>
      </c>
    </row>
    <row r="572" s="68" customFormat="true" ht="12" hidden="false" customHeight="true" outlineLevel="0" collapsed="false">
      <c r="C572" s="69"/>
      <c r="D572" s="69"/>
      <c r="E572" s="69"/>
      <c r="S572" s="83"/>
      <c r="T572" s="71"/>
      <c r="U572" s="66"/>
      <c r="V572" s="67"/>
    </row>
    <row r="573" s="68" customFormat="true" ht="11.25" hidden="false" customHeight="false" outlineLevel="0" collapsed="false">
      <c r="A573" s="69" t="s">
        <v>1111</v>
      </c>
      <c r="C573" s="69"/>
      <c r="D573" s="69"/>
      <c r="E573" s="71"/>
      <c r="S573" s="83"/>
      <c r="T573" s="71"/>
      <c r="U573" s="66"/>
      <c r="V573" s="67"/>
    </row>
    <row r="574" s="83" customFormat="true" ht="11.25" hidden="false" customHeight="false" outlineLevel="0" collapsed="false">
      <c r="A574" s="100" t="s">
        <v>1078</v>
      </c>
      <c r="B574" s="106"/>
      <c r="C574" s="105"/>
      <c r="D574" s="105"/>
      <c r="E574" s="71"/>
      <c r="T574" s="71"/>
      <c r="U574" s="66"/>
      <c r="V574" s="67"/>
    </row>
    <row r="575" s="59" customFormat="true" ht="11.25" hidden="false" customHeight="false" outlineLevel="0" collapsed="false">
      <c r="A575" s="53" t="s">
        <v>45</v>
      </c>
      <c r="B575" s="53" t="s">
        <v>45</v>
      </c>
      <c r="C575" s="53" t="s">
        <v>45</v>
      </c>
      <c r="D575" s="53" t="s">
        <v>45</v>
      </c>
      <c r="E575" s="54" t="s">
        <v>46</v>
      </c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73" t="s">
        <v>49</v>
      </c>
      <c r="T575" s="73"/>
      <c r="U575" s="74"/>
      <c r="V575" s="67"/>
    </row>
    <row r="576" s="68" customFormat="true" ht="11.25" hidden="false" customHeight="false" outlineLevel="0" collapsed="false">
      <c r="A576" s="61" t="s">
        <v>1079</v>
      </c>
      <c r="B576" s="61" t="s">
        <v>1079</v>
      </c>
      <c r="C576" s="61" t="s">
        <v>1079</v>
      </c>
      <c r="D576" s="61" t="s">
        <v>1079</v>
      </c>
      <c r="E576" s="82" t="s">
        <v>1080</v>
      </c>
      <c r="F576" s="82" t="s">
        <v>1080</v>
      </c>
      <c r="G576" s="82" t="s">
        <v>1080</v>
      </c>
      <c r="H576" s="82" t="s">
        <v>1080</v>
      </c>
      <c r="I576" s="82" t="s">
        <v>1080</v>
      </c>
      <c r="J576" s="82" t="s">
        <v>1080</v>
      </c>
      <c r="K576" s="82" t="s">
        <v>1080</v>
      </c>
      <c r="L576" s="82" t="s">
        <v>1080</v>
      </c>
      <c r="M576" s="82" t="s">
        <v>1080</v>
      </c>
      <c r="N576" s="82" t="s">
        <v>1080</v>
      </c>
      <c r="O576" s="82" t="s">
        <v>1080</v>
      </c>
      <c r="P576" s="82" t="s">
        <v>1080</v>
      </c>
      <c r="Q576" s="82" t="s">
        <v>1080</v>
      </c>
      <c r="R576" s="82" t="s">
        <v>1080</v>
      </c>
      <c r="S576" s="64" t="n">
        <v>19.86</v>
      </c>
      <c r="T576" s="65" t="n">
        <v>5.3622</v>
      </c>
      <c r="U576" s="66"/>
      <c r="V576" s="67" t="n">
        <f aca="false">S576*0.27</f>
        <v>5.3622</v>
      </c>
    </row>
    <row r="577" s="68" customFormat="true" ht="11.25" hidden="false" customHeight="false" outlineLevel="0" collapsed="false">
      <c r="A577" s="61" t="s">
        <v>1081</v>
      </c>
      <c r="B577" s="61" t="s">
        <v>1081</v>
      </c>
      <c r="C577" s="61" t="s">
        <v>1081</v>
      </c>
      <c r="D577" s="61" t="s">
        <v>1081</v>
      </c>
      <c r="E577" s="82" t="s">
        <v>1082</v>
      </c>
      <c r="F577" s="82" t="s">
        <v>1082</v>
      </c>
      <c r="G577" s="82" t="s">
        <v>1082</v>
      </c>
      <c r="H577" s="82" t="s">
        <v>1082</v>
      </c>
      <c r="I577" s="82" t="s">
        <v>1082</v>
      </c>
      <c r="J577" s="82" t="s">
        <v>1082</v>
      </c>
      <c r="K577" s="82" t="s">
        <v>1082</v>
      </c>
      <c r="L577" s="82" t="s">
        <v>1082</v>
      </c>
      <c r="M577" s="82" t="s">
        <v>1082</v>
      </c>
      <c r="N577" s="82" t="s">
        <v>1082</v>
      </c>
      <c r="O577" s="82" t="s">
        <v>1082</v>
      </c>
      <c r="P577" s="82" t="s">
        <v>1082</v>
      </c>
      <c r="Q577" s="82" t="s">
        <v>1082</v>
      </c>
      <c r="R577" s="82" t="s">
        <v>1082</v>
      </c>
      <c r="S577" s="64" t="n">
        <v>26.9</v>
      </c>
      <c r="T577" s="65" t="n">
        <v>7.263</v>
      </c>
      <c r="U577" s="66"/>
      <c r="V577" s="67" t="n">
        <f aca="false">S577*0.27</f>
        <v>7.263</v>
      </c>
    </row>
    <row r="578" s="68" customFormat="true" ht="11.25" hidden="false" customHeight="false" outlineLevel="0" collapsed="false">
      <c r="A578" s="61" t="s">
        <v>1112</v>
      </c>
      <c r="B578" s="61" t="s">
        <v>1112</v>
      </c>
      <c r="C578" s="61" t="s">
        <v>1112</v>
      </c>
      <c r="D578" s="61" t="s">
        <v>1112</v>
      </c>
      <c r="E578" s="82" t="s">
        <v>1113</v>
      </c>
      <c r="F578" s="82" t="s">
        <v>1113</v>
      </c>
      <c r="G578" s="82" t="s">
        <v>1113</v>
      </c>
      <c r="H578" s="82" t="s">
        <v>1113</v>
      </c>
      <c r="I578" s="82" t="s">
        <v>1113</v>
      </c>
      <c r="J578" s="82" t="s">
        <v>1113</v>
      </c>
      <c r="K578" s="82" t="s">
        <v>1113</v>
      </c>
      <c r="L578" s="82" t="s">
        <v>1113</v>
      </c>
      <c r="M578" s="82" t="s">
        <v>1113</v>
      </c>
      <c r="N578" s="82" t="s">
        <v>1113</v>
      </c>
      <c r="O578" s="82" t="s">
        <v>1113</v>
      </c>
      <c r="P578" s="82" t="s">
        <v>1113</v>
      </c>
      <c r="Q578" s="82" t="s">
        <v>1113</v>
      </c>
      <c r="R578" s="82" t="s">
        <v>1113</v>
      </c>
      <c r="S578" s="64" t="n">
        <v>38.42</v>
      </c>
      <c r="T578" s="65" t="n">
        <v>10.3734</v>
      </c>
      <c r="U578" s="66"/>
      <c r="V578" s="67" t="n">
        <f aca="false">S578*0.27</f>
        <v>10.3734</v>
      </c>
    </row>
    <row r="579" s="83" customFormat="true" ht="11.25" hidden="false" customHeight="false" outlineLevel="0" collapsed="false">
      <c r="A579" s="61" t="s">
        <v>1114</v>
      </c>
      <c r="B579" s="61" t="s">
        <v>1114</v>
      </c>
      <c r="C579" s="61" t="s">
        <v>1114</v>
      </c>
      <c r="D579" s="61" t="s">
        <v>1114</v>
      </c>
      <c r="E579" s="101" t="s">
        <v>1115</v>
      </c>
      <c r="F579" s="101" t="s">
        <v>1115</v>
      </c>
      <c r="G579" s="101" t="s">
        <v>1115</v>
      </c>
      <c r="H579" s="101" t="s">
        <v>1115</v>
      </c>
      <c r="I579" s="101" t="s">
        <v>1115</v>
      </c>
      <c r="J579" s="101" t="s">
        <v>1115</v>
      </c>
      <c r="K579" s="101" t="s">
        <v>1115</v>
      </c>
      <c r="L579" s="101" t="s">
        <v>1115</v>
      </c>
      <c r="M579" s="101" t="s">
        <v>1115</v>
      </c>
      <c r="N579" s="101" t="s">
        <v>1115</v>
      </c>
      <c r="O579" s="101" t="s">
        <v>1115</v>
      </c>
      <c r="P579" s="101" t="s">
        <v>1115</v>
      </c>
      <c r="Q579" s="101" t="s">
        <v>1115</v>
      </c>
      <c r="R579" s="101" t="s">
        <v>1115</v>
      </c>
      <c r="S579" s="64" t="s">
        <v>1116</v>
      </c>
      <c r="T579" s="65"/>
      <c r="U579" s="66"/>
      <c r="V579" s="67"/>
    </row>
    <row r="580" s="68" customFormat="true" ht="12" hidden="false" customHeight="true" outlineLevel="0" collapsed="false">
      <c r="C580" s="69"/>
      <c r="D580" s="69"/>
      <c r="E580" s="69"/>
      <c r="S580" s="83"/>
      <c r="T580" s="71"/>
      <c r="U580" s="66"/>
      <c r="V580" s="67"/>
    </row>
    <row r="581" s="68" customFormat="true" ht="16.5" hidden="false" customHeight="true" outlineLevel="0" collapsed="false">
      <c r="C581" s="69"/>
      <c r="D581" s="69"/>
      <c r="E581" s="69"/>
      <c r="S581" s="83"/>
      <c r="T581" s="71"/>
      <c r="U581" s="66"/>
      <c r="V581" s="67"/>
    </row>
    <row r="582" s="68" customFormat="true" ht="11.25" hidden="false" customHeight="false" outlineLevel="0" collapsed="false">
      <c r="A582" s="61" t="s">
        <v>1117</v>
      </c>
      <c r="B582" s="61" t="s">
        <v>1117</v>
      </c>
      <c r="C582" s="61" t="s">
        <v>1117</v>
      </c>
      <c r="D582" s="61" t="s">
        <v>1117</v>
      </c>
      <c r="E582" s="82" t="s">
        <v>1118</v>
      </c>
      <c r="F582" s="82" t="s">
        <v>1118</v>
      </c>
      <c r="G582" s="82" t="s">
        <v>1118</v>
      </c>
      <c r="H582" s="82" t="s">
        <v>1118</v>
      </c>
      <c r="I582" s="82" t="s">
        <v>1118</v>
      </c>
      <c r="J582" s="82" t="s">
        <v>1118</v>
      </c>
      <c r="K582" s="82" t="s">
        <v>1118</v>
      </c>
      <c r="L582" s="82" t="s">
        <v>1118</v>
      </c>
      <c r="M582" s="82" t="s">
        <v>1118</v>
      </c>
      <c r="N582" s="82" t="s">
        <v>1118</v>
      </c>
      <c r="O582" s="82" t="s">
        <v>1118</v>
      </c>
      <c r="P582" s="82" t="s">
        <v>1118</v>
      </c>
      <c r="Q582" s="82" t="s">
        <v>1118</v>
      </c>
      <c r="R582" s="82" t="s">
        <v>1118</v>
      </c>
      <c r="S582" s="64" t="n">
        <v>52.39</v>
      </c>
      <c r="T582" s="65" t="n">
        <v>14.1453</v>
      </c>
      <c r="U582" s="66"/>
      <c r="V582" s="67" t="n">
        <f aca="false">S582*0.27</f>
        <v>14.1453</v>
      </c>
    </row>
    <row r="583" s="68" customFormat="true" ht="11.25" hidden="false" customHeight="false" outlineLevel="0" collapsed="false">
      <c r="A583" s="61" t="s">
        <v>1119</v>
      </c>
      <c r="B583" s="61" t="s">
        <v>1119</v>
      </c>
      <c r="C583" s="61" t="s">
        <v>1119</v>
      </c>
      <c r="D583" s="61" t="s">
        <v>1119</v>
      </c>
      <c r="E583" s="82" t="s">
        <v>1120</v>
      </c>
      <c r="F583" s="82" t="s">
        <v>1120</v>
      </c>
      <c r="G583" s="82" t="s">
        <v>1120</v>
      </c>
      <c r="H583" s="82" t="s">
        <v>1120</v>
      </c>
      <c r="I583" s="82" t="s">
        <v>1120</v>
      </c>
      <c r="J583" s="82" t="s">
        <v>1120</v>
      </c>
      <c r="K583" s="82" t="s">
        <v>1120</v>
      </c>
      <c r="L583" s="82" t="s">
        <v>1120</v>
      </c>
      <c r="M583" s="82" t="s">
        <v>1120</v>
      </c>
      <c r="N583" s="82" t="s">
        <v>1120</v>
      </c>
      <c r="O583" s="82" t="s">
        <v>1120</v>
      </c>
      <c r="P583" s="82" t="s">
        <v>1120</v>
      </c>
      <c r="Q583" s="82" t="s">
        <v>1120</v>
      </c>
      <c r="R583" s="82" t="s">
        <v>1120</v>
      </c>
      <c r="S583" s="64" t="s">
        <v>1116</v>
      </c>
      <c r="T583" s="65"/>
      <c r="U583" s="66"/>
      <c r="V583" s="67"/>
    </row>
    <row r="584" s="68" customFormat="true" ht="11.25" hidden="false" customHeight="false" outlineLevel="0" collapsed="false">
      <c r="A584" s="61" t="s">
        <v>1121</v>
      </c>
      <c r="B584" s="61" t="s">
        <v>1121</v>
      </c>
      <c r="C584" s="61" t="s">
        <v>1121</v>
      </c>
      <c r="D584" s="61" t="s">
        <v>1121</v>
      </c>
      <c r="E584" s="82" t="s">
        <v>1122</v>
      </c>
      <c r="F584" s="82" t="s">
        <v>1122</v>
      </c>
      <c r="G584" s="82" t="s">
        <v>1122</v>
      </c>
      <c r="H584" s="82" t="s">
        <v>1122</v>
      </c>
      <c r="I584" s="82" t="s">
        <v>1122</v>
      </c>
      <c r="J584" s="82" t="s">
        <v>1122</v>
      </c>
      <c r="K584" s="82" t="s">
        <v>1122</v>
      </c>
      <c r="L584" s="82" t="s">
        <v>1122</v>
      </c>
      <c r="M584" s="82" t="s">
        <v>1122</v>
      </c>
      <c r="N584" s="82" t="s">
        <v>1122</v>
      </c>
      <c r="O584" s="82" t="s">
        <v>1122</v>
      </c>
      <c r="P584" s="82" t="s">
        <v>1122</v>
      </c>
      <c r="Q584" s="82" t="s">
        <v>1122</v>
      </c>
      <c r="R584" s="82" t="s">
        <v>1122</v>
      </c>
      <c r="S584" s="64" t="n">
        <v>176.28</v>
      </c>
      <c r="T584" s="65" t="n">
        <v>47.5956</v>
      </c>
      <c r="U584" s="66"/>
      <c r="V584" s="67" t="n">
        <f aca="false">S584*0.27</f>
        <v>47.5956</v>
      </c>
    </row>
    <row r="585" s="68" customFormat="true" ht="11.25" hidden="false" customHeight="false" outlineLevel="0" collapsed="false">
      <c r="A585" s="61" t="s">
        <v>1123</v>
      </c>
      <c r="B585" s="61" t="s">
        <v>1123</v>
      </c>
      <c r="C585" s="61" t="s">
        <v>1123</v>
      </c>
      <c r="D585" s="61" t="s">
        <v>1123</v>
      </c>
      <c r="E585" s="82" t="s">
        <v>1124</v>
      </c>
      <c r="F585" s="82" t="s">
        <v>1124</v>
      </c>
      <c r="G585" s="82" t="s">
        <v>1124</v>
      </c>
      <c r="H585" s="82" t="s">
        <v>1124</v>
      </c>
      <c r="I585" s="82" t="s">
        <v>1124</v>
      </c>
      <c r="J585" s="82" t="s">
        <v>1124</v>
      </c>
      <c r="K585" s="82" t="s">
        <v>1124</v>
      </c>
      <c r="L585" s="82" t="s">
        <v>1124</v>
      </c>
      <c r="M585" s="82" t="s">
        <v>1124</v>
      </c>
      <c r="N585" s="82" t="s">
        <v>1124</v>
      </c>
      <c r="O585" s="82" t="s">
        <v>1124</v>
      </c>
      <c r="P585" s="82" t="s">
        <v>1124</v>
      </c>
      <c r="Q585" s="82" t="s">
        <v>1124</v>
      </c>
      <c r="R585" s="82" t="s">
        <v>1124</v>
      </c>
      <c r="S585" s="64" t="n">
        <v>176.28</v>
      </c>
      <c r="T585" s="65" t="n">
        <v>47.5956</v>
      </c>
      <c r="U585" s="66"/>
      <c r="V585" s="67" t="n">
        <f aca="false">S585*0.27</f>
        <v>47.5956</v>
      </c>
    </row>
    <row r="586" s="68" customFormat="true" ht="11.25" hidden="false" customHeight="false" outlineLevel="0" collapsed="false">
      <c r="A586" s="61" t="s">
        <v>1125</v>
      </c>
      <c r="B586" s="61" t="s">
        <v>1125</v>
      </c>
      <c r="C586" s="61" t="s">
        <v>1125</v>
      </c>
      <c r="D586" s="61" t="s">
        <v>1125</v>
      </c>
      <c r="E586" s="82" t="s">
        <v>1126</v>
      </c>
      <c r="F586" s="82" t="s">
        <v>1126</v>
      </c>
      <c r="G586" s="82" t="s">
        <v>1126</v>
      </c>
      <c r="H586" s="82" t="s">
        <v>1126</v>
      </c>
      <c r="I586" s="82" t="s">
        <v>1126</v>
      </c>
      <c r="J586" s="82" t="s">
        <v>1126</v>
      </c>
      <c r="K586" s="82" t="s">
        <v>1126</v>
      </c>
      <c r="L586" s="82" t="s">
        <v>1126</v>
      </c>
      <c r="M586" s="82" t="s">
        <v>1126</v>
      </c>
      <c r="N586" s="82" t="s">
        <v>1126</v>
      </c>
      <c r="O586" s="82" t="s">
        <v>1126</v>
      </c>
      <c r="P586" s="82" t="s">
        <v>1126</v>
      </c>
      <c r="Q586" s="82" t="s">
        <v>1126</v>
      </c>
      <c r="R586" s="82" t="s">
        <v>1126</v>
      </c>
      <c r="S586" s="64" t="n">
        <v>284.7</v>
      </c>
      <c r="T586" s="65" t="n">
        <v>76.869</v>
      </c>
      <c r="U586" s="66"/>
      <c r="V586" s="67" t="n">
        <f aca="false">S586*0.27</f>
        <v>76.869</v>
      </c>
    </row>
    <row r="587" s="68" customFormat="true" ht="11.25" hidden="false" customHeight="false" outlineLevel="0" collapsed="false">
      <c r="A587" s="61" t="s">
        <v>1127</v>
      </c>
      <c r="B587" s="61" t="s">
        <v>1127</v>
      </c>
      <c r="C587" s="61" t="s">
        <v>1127</v>
      </c>
      <c r="D587" s="61" t="s">
        <v>1127</v>
      </c>
      <c r="E587" s="82" t="s">
        <v>1128</v>
      </c>
      <c r="F587" s="82" t="s">
        <v>1128</v>
      </c>
      <c r="G587" s="82" t="s">
        <v>1128</v>
      </c>
      <c r="H587" s="82" t="s">
        <v>1128</v>
      </c>
      <c r="I587" s="82" t="s">
        <v>1128</v>
      </c>
      <c r="J587" s="82" t="s">
        <v>1128</v>
      </c>
      <c r="K587" s="82" t="s">
        <v>1128</v>
      </c>
      <c r="L587" s="82" t="s">
        <v>1128</v>
      </c>
      <c r="M587" s="82" t="s">
        <v>1128</v>
      </c>
      <c r="N587" s="82" t="s">
        <v>1128</v>
      </c>
      <c r="O587" s="82" t="s">
        <v>1128</v>
      </c>
      <c r="P587" s="82" t="s">
        <v>1128</v>
      </c>
      <c r="Q587" s="82" t="s">
        <v>1128</v>
      </c>
      <c r="R587" s="82" t="s">
        <v>1128</v>
      </c>
      <c r="S587" s="64" t="n">
        <v>284.7</v>
      </c>
      <c r="T587" s="65" t="n">
        <v>76.869</v>
      </c>
      <c r="U587" s="66"/>
      <c r="V587" s="67" t="n">
        <f aca="false">S587*0.27</f>
        <v>76.869</v>
      </c>
    </row>
    <row r="588" s="68" customFormat="true" ht="11.25" hidden="false" customHeight="false" outlineLevel="0" collapsed="false">
      <c r="A588" s="61" t="s">
        <v>1129</v>
      </c>
      <c r="B588" s="61" t="s">
        <v>1129</v>
      </c>
      <c r="C588" s="61" t="s">
        <v>1129</v>
      </c>
      <c r="D588" s="61" t="s">
        <v>1129</v>
      </c>
      <c r="E588" s="82" t="s">
        <v>1130</v>
      </c>
      <c r="F588" s="82" t="s">
        <v>1130</v>
      </c>
      <c r="G588" s="82" t="s">
        <v>1130</v>
      </c>
      <c r="H588" s="82" t="s">
        <v>1130</v>
      </c>
      <c r="I588" s="82" t="s">
        <v>1130</v>
      </c>
      <c r="J588" s="82" t="s">
        <v>1130</v>
      </c>
      <c r="K588" s="82" t="s">
        <v>1130</v>
      </c>
      <c r="L588" s="82" t="s">
        <v>1130</v>
      </c>
      <c r="M588" s="82" t="s">
        <v>1130</v>
      </c>
      <c r="N588" s="82" t="s">
        <v>1130</v>
      </c>
      <c r="O588" s="82" t="s">
        <v>1130</v>
      </c>
      <c r="P588" s="82" t="s">
        <v>1130</v>
      </c>
      <c r="Q588" s="82" t="s">
        <v>1130</v>
      </c>
      <c r="R588" s="82" t="s">
        <v>1130</v>
      </c>
      <c r="S588" s="64" t="s">
        <v>1116</v>
      </c>
      <c r="T588" s="65"/>
      <c r="U588" s="66"/>
      <c r="V588" s="67"/>
    </row>
    <row r="589" s="83" customFormat="true" ht="11.25" hidden="false" customHeight="false" outlineLevel="0" collapsed="false">
      <c r="A589" s="61" t="s">
        <v>1131</v>
      </c>
      <c r="B589" s="61" t="s">
        <v>1131</v>
      </c>
      <c r="C589" s="61" t="s">
        <v>1131</v>
      </c>
      <c r="D589" s="61" t="s">
        <v>1131</v>
      </c>
      <c r="E589" s="101" t="s">
        <v>1130</v>
      </c>
      <c r="F589" s="101" t="s">
        <v>1130</v>
      </c>
      <c r="G589" s="101" t="s">
        <v>1130</v>
      </c>
      <c r="H589" s="101" t="s">
        <v>1130</v>
      </c>
      <c r="I589" s="101" t="s">
        <v>1130</v>
      </c>
      <c r="J589" s="101" t="s">
        <v>1130</v>
      </c>
      <c r="K589" s="101" t="s">
        <v>1130</v>
      </c>
      <c r="L589" s="101" t="s">
        <v>1130</v>
      </c>
      <c r="M589" s="101" t="s">
        <v>1130</v>
      </c>
      <c r="N589" s="101" t="s">
        <v>1130</v>
      </c>
      <c r="O589" s="101" t="s">
        <v>1130</v>
      </c>
      <c r="P589" s="101" t="s">
        <v>1130</v>
      </c>
      <c r="Q589" s="101" t="s">
        <v>1130</v>
      </c>
      <c r="R589" s="101" t="s">
        <v>1130</v>
      </c>
      <c r="S589" s="64" t="s">
        <v>1116</v>
      </c>
      <c r="T589" s="65"/>
      <c r="U589" s="66"/>
      <c r="V589" s="67"/>
    </row>
    <row r="590" s="68" customFormat="true" ht="11.25" hidden="false" customHeight="false" outlineLevel="0" collapsed="false">
      <c r="C590" s="69"/>
      <c r="D590" s="69"/>
      <c r="E590" s="69"/>
      <c r="S590" s="83"/>
      <c r="T590" s="71"/>
      <c r="U590" s="66"/>
      <c r="V590" s="67"/>
    </row>
    <row r="591" s="68" customFormat="true" ht="11.25" hidden="false" customHeight="false" outlineLevel="0" collapsed="false">
      <c r="C591" s="69"/>
      <c r="D591" s="69"/>
      <c r="E591" s="69"/>
      <c r="S591" s="83"/>
      <c r="T591" s="71"/>
      <c r="U591" s="66"/>
      <c r="V591" s="67"/>
    </row>
    <row r="592" s="68" customFormat="true" ht="11.25" hidden="false" customHeight="false" outlineLevel="0" collapsed="false">
      <c r="A592" s="76" t="s">
        <v>1132</v>
      </c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1"/>
      <c r="U592" s="66"/>
      <c r="V592" s="67"/>
    </row>
    <row r="593" s="68" customFormat="true" ht="11.25" hidden="false" customHeight="false" outlineLevel="0" collapsed="false">
      <c r="C593" s="69"/>
      <c r="D593" s="69"/>
      <c r="E593" s="69"/>
      <c r="S593" s="83"/>
      <c r="T593" s="71"/>
      <c r="U593" s="66"/>
      <c r="V593" s="67"/>
    </row>
    <row r="594" s="83" customFormat="true" ht="11.25" hidden="false" customHeight="false" outlineLevel="0" collapsed="false">
      <c r="A594" s="83" t="s">
        <v>1133</v>
      </c>
      <c r="E594" s="71"/>
      <c r="T594" s="71"/>
      <c r="U594" s="66"/>
      <c r="V594" s="67"/>
    </row>
    <row r="595" s="59" customFormat="true" ht="11.25" hidden="false" customHeight="false" outlineLevel="0" collapsed="false">
      <c r="A595" s="53" t="s">
        <v>45</v>
      </c>
      <c r="B595" s="53" t="s">
        <v>45</v>
      </c>
      <c r="C595" s="53" t="s">
        <v>45</v>
      </c>
      <c r="D595" s="53" t="s">
        <v>45</v>
      </c>
      <c r="E595" s="54" t="s">
        <v>46</v>
      </c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73" t="s">
        <v>49</v>
      </c>
      <c r="T595" s="73"/>
      <c r="U595" s="74"/>
      <c r="V595" s="67"/>
    </row>
    <row r="596" s="68" customFormat="true" ht="11.25" hidden="false" customHeight="false" outlineLevel="0" collapsed="false">
      <c r="A596" s="61" t="s">
        <v>1134</v>
      </c>
      <c r="B596" s="61" t="s">
        <v>1134</v>
      </c>
      <c r="C596" s="61" t="s">
        <v>1134</v>
      </c>
      <c r="D596" s="61" t="s">
        <v>1134</v>
      </c>
      <c r="E596" s="82" t="s">
        <v>1135</v>
      </c>
      <c r="F596" s="82" t="s">
        <v>1136</v>
      </c>
      <c r="G596" s="82" t="s">
        <v>1136</v>
      </c>
      <c r="H596" s="82" t="s">
        <v>1136</v>
      </c>
      <c r="I596" s="82" t="s">
        <v>1136</v>
      </c>
      <c r="J596" s="82" t="s">
        <v>1136</v>
      </c>
      <c r="K596" s="82" t="s">
        <v>1136</v>
      </c>
      <c r="L596" s="82" t="s">
        <v>1136</v>
      </c>
      <c r="M596" s="82" t="s">
        <v>1136</v>
      </c>
      <c r="N596" s="82" t="s">
        <v>1136</v>
      </c>
      <c r="O596" s="82" t="s">
        <v>1136</v>
      </c>
      <c r="P596" s="82" t="s">
        <v>1136</v>
      </c>
      <c r="Q596" s="82" t="s">
        <v>1136</v>
      </c>
      <c r="R596" s="82" t="s">
        <v>1136</v>
      </c>
      <c r="S596" s="64" t="n">
        <v>7.92</v>
      </c>
      <c r="T596" s="65" t="n">
        <v>2.1384</v>
      </c>
      <c r="U596" s="66"/>
      <c r="V596" s="67" t="n">
        <f aca="false">S596*0.27</f>
        <v>2.1384</v>
      </c>
    </row>
    <row r="597" s="68" customFormat="true" ht="11.25" hidden="false" customHeight="false" outlineLevel="0" collapsed="false">
      <c r="A597" s="61" t="s">
        <v>1137</v>
      </c>
      <c r="B597" s="61" t="s">
        <v>1137</v>
      </c>
      <c r="C597" s="61" t="s">
        <v>1137</v>
      </c>
      <c r="D597" s="61" t="s">
        <v>1137</v>
      </c>
      <c r="E597" s="82" t="s">
        <v>1138</v>
      </c>
      <c r="F597" s="82" t="s">
        <v>1139</v>
      </c>
      <c r="G597" s="82" t="s">
        <v>1139</v>
      </c>
      <c r="H597" s="82" t="s">
        <v>1139</v>
      </c>
      <c r="I597" s="82" t="s">
        <v>1139</v>
      </c>
      <c r="J597" s="82" t="s">
        <v>1139</v>
      </c>
      <c r="K597" s="82" t="s">
        <v>1139</v>
      </c>
      <c r="L597" s="82" t="s">
        <v>1139</v>
      </c>
      <c r="M597" s="82" t="s">
        <v>1139</v>
      </c>
      <c r="N597" s="82" t="s">
        <v>1139</v>
      </c>
      <c r="O597" s="82" t="s">
        <v>1139</v>
      </c>
      <c r="P597" s="82" t="s">
        <v>1139</v>
      </c>
      <c r="Q597" s="82" t="s">
        <v>1139</v>
      </c>
      <c r="R597" s="82" t="s">
        <v>1139</v>
      </c>
      <c r="S597" s="64" t="n">
        <v>7.92</v>
      </c>
      <c r="T597" s="65" t="n">
        <v>2.1384</v>
      </c>
      <c r="U597" s="66"/>
      <c r="V597" s="67" t="n">
        <f aca="false">S597*0.27</f>
        <v>2.1384</v>
      </c>
    </row>
    <row r="598" s="68" customFormat="true" ht="11.25" hidden="false" customHeight="false" outlineLevel="0" collapsed="false">
      <c r="A598" s="61" t="s">
        <v>1140</v>
      </c>
      <c r="B598" s="61" t="s">
        <v>1140</v>
      </c>
      <c r="C598" s="61" t="s">
        <v>1140</v>
      </c>
      <c r="D598" s="61" t="s">
        <v>1140</v>
      </c>
      <c r="E598" s="82" t="s">
        <v>1141</v>
      </c>
      <c r="F598" s="82" t="s">
        <v>1142</v>
      </c>
      <c r="G598" s="82" t="s">
        <v>1142</v>
      </c>
      <c r="H598" s="82" t="s">
        <v>1142</v>
      </c>
      <c r="I598" s="82" t="s">
        <v>1142</v>
      </c>
      <c r="J598" s="82" t="s">
        <v>1142</v>
      </c>
      <c r="K598" s="82" t="s">
        <v>1142</v>
      </c>
      <c r="L598" s="82" t="s">
        <v>1142</v>
      </c>
      <c r="M598" s="82" t="s">
        <v>1142</v>
      </c>
      <c r="N598" s="82" t="s">
        <v>1142</v>
      </c>
      <c r="O598" s="82" t="s">
        <v>1142</v>
      </c>
      <c r="P598" s="82" t="s">
        <v>1142</v>
      </c>
      <c r="Q598" s="82" t="s">
        <v>1142</v>
      </c>
      <c r="R598" s="82" t="s">
        <v>1142</v>
      </c>
      <c r="S598" s="64" t="n">
        <v>65.22</v>
      </c>
      <c r="T598" s="65" t="n">
        <v>17.6094</v>
      </c>
      <c r="U598" s="66"/>
      <c r="V598" s="67" t="n">
        <f aca="false">S598*0.27</f>
        <v>17.6094</v>
      </c>
    </row>
    <row r="599" s="68" customFormat="true" ht="11.25" hidden="false" customHeight="false" outlineLevel="0" collapsed="false">
      <c r="C599" s="69"/>
      <c r="D599" s="69"/>
      <c r="E599" s="69"/>
      <c r="S599" s="83"/>
      <c r="T599" s="71"/>
      <c r="U599" s="66"/>
      <c r="V599" s="67"/>
    </row>
    <row r="600" s="68" customFormat="true" ht="11.25" hidden="false" customHeight="false" outlineLevel="0" collapsed="false">
      <c r="A600" s="69" t="s">
        <v>1143</v>
      </c>
      <c r="C600" s="69"/>
      <c r="D600" s="69"/>
      <c r="E600" s="71"/>
      <c r="S600" s="83"/>
      <c r="T600" s="71"/>
      <c r="U600" s="66"/>
      <c r="V600" s="67"/>
    </row>
    <row r="601" s="59" customFormat="true" ht="11.25" hidden="false" customHeight="false" outlineLevel="0" collapsed="false">
      <c r="A601" s="53" t="s">
        <v>45</v>
      </c>
      <c r="B601" s="53" t="s">
        <v>45</v>
      </c>
      <c r="C601" s="53" t="s">
        <v>45</v>
      </c>
      <c r="D601" s="53" t="s">
        <v>45</v>
      </c>
      <c r="E601" s="54" t="s">
        <v>46</v>
      </c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73" t="s">
        <v>49</v>
      </c>
      <c r="T601" s="73"/>
      <c r="U601" s="74"/>
      <c r="V601" s="67"/>
    </row>
    <row r="602" s="68" customFormat="true" ht="11.25" hidden="false" customHeight="false" outlineLevel="0" collapsed="false">
      <c r="A602" s="61" t="s">
        <v>1144</v>
      </c>
      <c r="B602" s="61" t="s">
        <v>1144</v>
      </c>
      <c r="C602" s="61" t="s">
        <v>1144</v>
      </c>
      <c r="D602" s="61" t="s">
        <v>1144</v>
      </c>
      <c r="E602" s="82" t="s">
        <v>1145</v>
      </c>
      <c r="F602" s="82" t="s">
        <v>1146</v>
      </c>
      <c r="G602" s="82" t="s">
        <v>1146</v>
      </c>
      <c r="H602" s="82" t="s">
        <v>1146</v>
      </c>
      <c r="I602" s="82" t="s">
        <v>1146</v>
      </c>
      <c r="J602" s="82" t="s">
        <v>1146</v>
      </c>
      <c r="K602" s="82" t="s">
        <v>1146</v>
      </c>
      <c r="L602" s="82" t="s">
        <v>1146</v>
      </c>
      <c r="M602" s="82" t="s">
        <v>1146</v>
      </c>
      <c r="N602" s="82" t="s">
        <v>1146</v>
      </c>
      <c r="O602" s="82" t="s">
        <v>1146</v>
      </c>
      <c r="P602" s="82" t="s">
        <v>1146</v>
      </c>
      <c r="Q602" s="82" t="s">
        <v>1146</v>
      </c>
      <c r="R602" s="82" t="s">
        <v>1146</v>
      </c>
      <c r="S602" s="64" t="n">
        <v>11.33</v>
      </c>
      <c r="T602" s="65" t="n">
        <v>3.0591</v>
      </c>
      <c r="U602" s="66"/>
      <c r="V602" s="67" t="n">
        <f aca="false">S602*0.27</f>
        <v>3.0591</v>
      </c>
    </row>
    <row r="603" s="68" customFormat="true" ht="11.25" hidden="false" customHeight="false" outlineLevel="0" collapsed="false">
      <c r="A603" s="61" t="s">
        <v>1147</v>
      </c>
      <c r="B603" s="61" t="s">
        <v>1147</v>
      </c>
      <c r="C603" s="61" t="s">
        <v>1147</v>
      </c>
      <c r="D603" s="61" t="s">
        <v>1147</v>
      </c>
      <c r="E603" s="82" t="s">
        <v>1148</v>
      </c>
      <c r="F603" s="82" t="s">
        <v>1149</v>
      </c>
      <c r="G603" s="82" t="s">
        <v>1149</v>
      </c>
      <c r="H603" s="82" t="s">
        <v>1149</v>
      </c>
      <c r="I603" s="82" t="s">
        <v>1149</v>
      </c>
      <c r="J603" s="82" t="s">
        <v>1149</v>
      </c>
      <c r="K603" s="82" t="s">
        <v>1149</v>
      </c>
      <c r="L603" s="82" t="s">
        <v>1149</v>
      </c>
      <c r="M603" s="82" t="s">
        <v>1149</v>
      </c>
      <c r="N603" s="82" t="s">
        <v>1149</v>
      </c>
      <c r="O603" s="82" t="s">
        <v>1149</v>
      </c>
      <c r="P603" s="82" t="s">
        <v>1149</v>
      </c>
      <c r="Q603" s="82" t="s">
        <v>1149</v>
      </c>
      <c r="R603" s="82" t="s">
        <v>1149</v>
      </c>
      <c r="S603" s="64" t="n">
        <v>11.33</v>
      </c>
      <c r="T603" s="65" t="n">
        <v>3.0591</v>
      </c>
      <c r="U603" s="66"/>
      <c r="V603" s="67" t="n">
        <f aca="false">S603*0.27</f>
        <v>3.0591</v>
      </c>
    </row>
    <row r="604" s="68" customFormat="true" ht="11.25" hidden="false" customHeight="false" outlineLevel="0" collapsed="false">
      <c r="A604" s="61" t="s">
        <v>1150</v>
      </c>
      <c r="B604" s="61" t="s">
        <v>1150</v>
      </c>
      <c r="C604" s="61" t="s">
        <v>1150</v>
      </c>
      <c r="D604" s="61" t="s">
        <v>1150</v>
      </c>
      <c r="E604" s="82" t="s">
        <v>1151</v>
      </c>
      <c r="F604" s="82" t="s">
        <v>1152</v>
      </c>
      <c r="G604" s="82" t="s">
        <v>1152</v>
      </c>
      <c r="H604" s="82" t="s">
        <v>1152</v>
      </c>
      <c r="I604" s="82" t="s">
        <v>1152</v>
      </c>
      <c r="J604" s="82" t="s">
        <v>1152</v>
      </c>
      <c r="K604" s="82" t="s">
        <v>1152</v>
      </c>
      <c r="L604" s="82" t="s">
        <v>1152</v>
      </c>
      <c r="M604" s="82" t="s">
        <v>1152</v>
      </c>
      <c r="N604" s="82" t="s">
        <v>1152</v>
      </c>
      <c r="O604" s="82" t="s">
        <v>1152</v>
      </c>
      <c r="P604" s="82" t="s">
        <v>1152</v>
      </c>
      <c r="Q604" s="82" t="s">
        <v>1152</v>
      </c>
      <c r="R604" s="82" t="s">
        <v>1152</v>
      </c>
      <c r="S604" s="64" t="n">
        <v>13.05</v>
      </c>
      <c r="T604" s="65" t="n">
        <v>3.5235</v>
      </c>
      <c r="U604" s="66"/>
      <c r="V604" s="67" t="n">
        <f aca="false">S604*0.27</f>
        <v>3.5235</v>
      </c>
    </row>
    <row r="605" s="68" customFormat="true" ht="11.25" hidden="false" customHeight="false" outlineLevel="0" collapsed="false">
      <c r="A605" s="61" t="s">
        <v>1153</v>
      </c>
      <c r="B605" s="61" t="s">
        <v>1153</v>
      </c>
      <c r="C605" s="61" t="s">
        <v>1153</v>
      </c>
      <c r="D605" s="61" t="s">
        <v>1153</v>
      </c>
      <c r="E605" s="82" t="s">
        <v>1154</v>
      </c>
      <c r="F605" s="82" t="s">
        <v>1155</v>
      </c>
      <c r="G605" s="82" t="s">
        <v>1155</v>
      </c>
      <c r="H605" s="82" t="s">
        <v>1155</v>
      </c>
      <c r="I605" s="82" t="s">
        <v>1155</v>
      </c>
      <c r="J605" s="82" t="s">
        <v>1155</v>
      </c>
      <c r="K605" s="82" t="s">
        <v>1155</v>
      </c>
      <c r="L605" s="82" t="s">
        <v>1155</v>
      </c>
      <c r="M605" s="82" t="s">
        <v>1155</v>
      </c>
      <c r="N605" s="82" t="s">
        <v>1155</v>
      </c>
      <c r="O605" s="82" t="s">
        <v>1155</v>
      </c>
      <c r="P605" s="82" t="s">
        <v>1155</v>
      </c>
      <c r="Q605" s="82" t="s">
        <v>1155</v>
      </c>
      <c r="R605" s="82" t="s">
        <v>1155</v>
      </c>
      <c r="S605" s="64" t="n">
        <v>15.15</v>
      </c>
      <c r="T605" s="65" t="n">
        <v>4.0905</v>
      </c>
      <c r="U605" s="66"/>
      <c r="V605" s="67" t="n">
        <f aca="false">S605*0.27</f>
        <v>4.0905</v>
      </c>
    </row>
    <row r="606" s="68" customFormat="true" ht="11.25" hidden="false" customHeight="false" outlineLevel="0" collapsed="false">
      <c r="A606" s="61" t="s">
        <v>1156</v>
      </c>
      <c r="B606" s="61" t="s">
        <v>1156</v>
      </c>
      <c r="C606" s="61" t="s">
        <v>1156</v>
      </c>
      <c r="D606" s="61" t="s">
        <v>1156</v>
      </c>
      <c r="E606" s="82" t="s">
        <v>1157</v>
      </c>
      <c r="F606" s="82" t="s">
        <v>1158</v>
      </c>
      <c r="G606" s="82" t="s">
        <v>1158</v>
      </c>
      <c r="H606" s="82" t="s">
        <v>1158</v>
      </c>
      <c r="I606" s="82" t="s">
        <v>1158</v>
      </c>
      <c r="J606" s="82" t="s">
        <v>1158</v>
      </c>
      <c r="K606" s="82" t="s">
        <v>1158</v>
      </c>
      <c r="L606" s="82" t="s">
        <v>1158</v>
      </c>
      <c r="M606" s="82" t="s">
        <v>1158</v>
      </c>
      <c r="N606" s="82" t="s">
        <v>1158</v>
      </c>
      <c r="O606" s="82" t="s">
        <v>1158</v>
      </c>
      <c r="P606" s="82" t="s">
        <v>1158</v>
      </c>
      <c r="Q606" s="82" t="s">
        <v>1158</v>
      </c>
      <c r="R606" s="82" t="s">
        <v>1158</v>
      </c>
      <c r="S606" s="64" t="n">
        <v>17.44</v>
      </c>
      <c r="T606" s="65" t="n">
        <v>4.7088</v>
      </c>
      <c r="U606" s="66"/>
      <c r="V606" s="67" t="n">
        <f aca="false">S606*0.27</f>
        <v>4.7088</v>
      </c>
    </row>
    <row r="607" s="68" customFormat="true" ht="11.25" hidden="false" customHeight="false" outlineLevel="0" collapsed="false">
      <c r="A607" s="61" t="s">
        <v>1159</v>
      </c>
      <c r="B607" s="61" t="s">
        <v>1159</v>
      </c>
      <c r="C607" s="61" t="s">
        <v>1159</v>
      </c>
      <c r="D607" s="61" t="s">
        <v>1159</v>
      </c>
      <c r="E607" s="82" t="s">
        <v>1160</v>
      </c>
      <c r="F607" s="82" t="s">
        <v>1161</v>
      </c>
      <c r="G607" s="82" t="s">
        <v>1161</v>
      </c>
      <c r="H607" s="82" t="s">
        <v>1161</v>
      </c>
      <c r="I607" s="82" t="s">
        <v>1161</v>
      </c>
      <c r="J607" s="82" t="s">
        <v>1161</v>
      </c>
      <c r="K607" s="82" t="s">
        <v>1161</v>
      </c>
      <c r="L607" s="82" t="s">
        <v>1161</v>
      </c>
      <c r="M607" s="82" t="s">
        <v>1161</v>
      </c>
      <c r="N607" s="82" t="s">
        <v>1161</v>
      </c>
      <c r="O607" s="82" t="s">
        <v>1161</v>
      </c>
      <c r="P607" s="82" t="s">
        <v>1161</v>
      </c>
      <c r="Q607" s="82" t="s">
        <v>1161</v>
      </c>
      <c r="R607" s="82" t="s">
        <v>1161</v>
      </c>
      <c r="S607" s="64" t="n">
        <v>21</v>
      </c>
      <c r="T607" s="65" t="n">
        <v>5.67</v>
      </c>
      <c r="U607" s="66"/>
      <c r="V607" s="67" t="n">
        <f aca="false">S607*0.27</f>
        <v>5.67</v>
      </c>
    </row>
    <row r="608" s="68" customFormat="true" ht="11.25" hidden="false" customHeight="false" outlineLevel="0" collapsed="false">
      <c r="A608" s="61" t="s">
        <v>1162</v>
      </c>
      <c r="B608" s="61" t="s">
        <v>1162</v>
      </c>
      <c r="C608" s="61" t="s">
        <v>1162</v>
      </c>
      <c r="D608" s="61" t="s">
        <v>1162</v>
      </c>
      <c r="E608" s="82" t="s">
        <v>1163</v>
      </c>
      <c r="F608" s="82" t="s">
        <v>1164</v>
      </c>
      <c r="G608" s="82" t="s">
        <v>1164</v>
      </c>
      <c r="H608" s="82" t="s">
        <v>1164</v>
      </c>
      <c r="I608" s="82" t="s">
        <v>1164</v>
      </c>
      <c r="J608" s="82" t="s">
        <v>1164</v>
      </c>
      <c r="K608" s="82" t="s">
        <v>1164</v>
      </c>
      <c r="L608" s="82" t="s">
        <v>1164</v>
      </c>
      <c r="M608" s="82" t="s">
        <v>1164</v>
      </c>
      <c r="N608" s="82" t="s">
        <v>1164</v>
      </c>
      <c r="O608" s="82" t="s">
        <v>1164</v>
      </c>
      <c r="P608" s="82" t="s">
        <v>1164</v>
      </c>
      <c r="Q608" s="82" t="s">
        <v>1164</v>
      </c>
      <c r="R608" s="82" t="s">
        <v>1164</v>
      </c>
      <c r="S608" s="64" t="n">
        <v>21</v>
      </c>
      <c r="T608" s="65" t="n">
        <v>5.67</v>
      </c>
      <c r="U608" s="66"/>
      <c r="V608" s="67" t="n">
        <f aca="false">S608*0.27</f>
        <v>5.67</v>
      </c>
    </row>
    <row r="609" s="68" customFormat="true" ht="11.25" hidden="false" customHeight="false" outlineLevel="0" collapsed="false">
      <c r="C609" s="69"/>
      <c r="D609" s="69"/>
      <c r="E609" s="69"/>
      <c r="S609" s="83"/>
      <c r="T609" s="71"/>
      <c r="U609" s="66"/>
      <c r="V609" s="67"/>
    </row>
    <row r="610" s="68" customFormat="true" ht="11.25" hidden="false" customHeight="false" outlineLevel="0" collapsed="false">
      <c r="A610" s="69" t="s">
        <v>1165</v>
      </c>
      <c r="C610" s="69"/>
      <c r="D610" s="69"/>
      <c r="E610" s="71"/>
      <c r="S610" s="83"/>
      <c r="T610" s="71"/>
      <c r="U610" s="66"/>
      <c r="V610" s="67"/>
    </row>
    <row r="611" s="59" customFormat="true" ht="11.25" hidden="false" customHeight="false" outlineLevel="0" collapsed="false">
      <c r="A611" s="53" t="s">
        <v>45</v>
      </c>
      <c r="B611" s="53" t="s">
        <v>45</v>
      </c>
      <c r="C611" s="53" t="s">
        <v>45</v>
      </c>
      <c r="D611" s="53" t="s">
        <v>45</v>
      </c>
      <c r="E611" s="54" t="s">
        <v>46</v>
      </c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73" t="s">
        <v>49</v>
      </c>
      <c r="T611" s="73"/>
      <c r="U611" s="74"/>
      <c r="V611" s="67"/>
    </row>
    <row r="612" s="68" customFormat="true" ht="11.25" hidden="false" customHeight="false" outlineLevel="0" collapsed="false">
      <c r="A612" s="61" t="s">
        <v>1166</v>
      </c>
      <c r="B612" s="61" t="s">
        <v>1166</v>
      </c>
      <c r="C612" s="61" t="s">
        <v>1166</v>
      </c>
      <c r="D612" s="61" t="s">
        <v>1166</v>
      </c>
      <c r="E612" s="82" t="s">
        <v>1167</v>
      </c>
      <c r="F612" s="82" t="s">
        <v>1167</v>
      </c>
      <c r="G612" s="82" t="s">
        <v>1167</v>
      </c>
      <c r="H612" s="82" t="s">
        <v>1167</v>
      </c>
      <c r="I612" s="82" t="s">
        <v>1167</v>
      </c>
      <c r="J612" s="82" t="s">
        <v>1167</v>
      </c>
      <c r="K612" s="82" t="s">
        <v>1167</v>
      </c>
      <c r="L612" s="82" t="s">
        <v>1167</v>
      </c>
      <c r="M612" s="82" t="s">
        <v>1167</v>
      </c>
      <c r="N612" s="82" t="s">
        <v>1167</v>
      </c>
      <c r="O612" s="82" t="s">
        <v>1167</v>
      </c>
      <c r="P612" s="82" t="s">
        <v>1167</v>
      </c>
      <c r="Q612" s="82" t="s">
        <v>1167</v>
      </c>
      <c r="R612" s="82" t="s">
        <v>1167</v>
      </c>
      <c r="S612" s="64" t="n">
        <v>75.64</v>
      </c>
      <c r="T612" s="65" t="n">
        <v>20.4228</v>
      </c>
      <c r="U612" s="66"/>
      <c r="V612" s="67" t="n">
        <f aca="false">S612*0.27</f>
        <v>20.4228</v>
      </c>
    </row>
    <row r="613" s="68" customFormat="true" ht="11.25" hidden="false" customHeight="false" outlineLevel="0" collapsed="false">
      <c r="A613" s="61" t="s">
        <v>1168</v>
      </c>
      <c r="B613" s="61" t="s">
        <v>1168</v>
      </c>
      <c r="C613" s="61" t="s">
        <v>1168</v>
      </c>
      <c r="D613" s="61" t="s">
        <v>1168</v>
      </c>
      <c r="E613" s="82" t="s">
        <v>1169</v>
      </c>
      <c r="F613" s="82" t="s">
        <v>1169</v>
      </c>
      <c r="G613" s="82" t="s">
        <v>1169</v>
      </c>
      <c r="H613" s="82" t="s">
        <v>1169</v>
      </c>
      <c r="I613" s="82" t="s">
        <v>1169</v>
      </c>
      <c r="J613" s="82" t="s">
        <v>1169</v>
      </c>
      <c r="K613" s="82" t="s">
        <v>1169</v>
      </c>
      <c r="L613" s="82" t="s">
        <v>1169</v>
      </c>
      <c r="M613" s="82" t="s">
        <v>1169</v>
      </c>
      <c r="N613" s="82" t="s">
        <v>1169</v>
      </c>
      <c r="O613" s="82" t="s">
        <v>1169</v>
      </c>
      <c r="P613" s="82" t="s">
        <v>1169</v>
      </c>
      <c r="Q613" s="82" t="s">
        <v>1169</v>
      </c>
      <c r="R613" s="82" t="s">
        <v>1169</v>
      </c>
      <c r="S613" s="64" t="n">
        <v>82.52</v>
      </c>
      <c r="T613" s="65" t="n">
        <v>22.2804</v>
      </c>
      <c r="U613" s="66"/>
      <c r="V613" s="67" t="n">
        <f aca="false">S613*0.27</f>
        <v>22.2804</v>
      </c>
    </row>
    <row r="614" s="68" customFormat="true" ht="11.25" hidden="false" customHeight="false" outlineLevel="0" collapsed="false">
      <c r="A614" s="61" t="s">
        <v>1170</v>
      </c>
      <c r="B614" s="61" t="s">
        <v>1170</v>
      </c>
      <c r="C614" s="61" t="s">
        <v>1170</v>
      </c>
      <c r="D614" s="61" t="s">
        <v>1170</v>
      </c>
      <c r="E614" s="82" t="s">
        <v>1171</v>
      </c>
      <c r="F614" s="82" t="s">
        <v>1171</v>
      </c>
      <c r="G614" s="82" t="s">
        <v>1171</v>
      </c>
      <c r="H614" s="82" t="s">
        <v>1171</v>
      </c>
      <c r="I614" s="82" t="s">
        <v>1171</v>
      </c>
      <c r="J614" s="82" t="s">
        <v>1171</v>
      </c>
      <c r="K614" s="82" t="s">
        <v>1171</v>
      </c>
      <c r="L614" s="82" t="s">
        <v>1171</v>
      </c>
      <c r="M614" s="82" t="s">
        <v>1171</v>
      </c>
      <c r="N614" s="82" t="s">
        <v>1171</v>
      </c>
      <c r="O614" s="82" t="s">
        <v>1171</v>
      </c>
      <c r="P614" s="82" t="s">
        <v>1171</v>
      </c>
      <c r="Q614" s="82" t="s">
        <v>1171</v>
      </c>
      <c r="R614" s="82" t="s">
        <v>1171</v>
      </c>
      <c r="S614" s="64" t="n">
        <v>92.83</v>
      </c>
      <c r="T614" s="65" t="n">
        <v>25.0641</v>
      </c>
      <c r="U614" s="66"/>
      <c r="V614" s="67" t="n">
        <f aca="false">S614*0.27</f>
        <v>25.0641</v>
      </c>
    </row>
    <row r="615" s="68" customFormat="true" ht="11.25" hidden="false" customHeight="false" outlineLevel="0" collapsed="false">
      <c r="A615" s="80"/>
      <c r="B615" s="80"/>
      <c r="C615" s="79"/>
      <c r="D615" s="79"/>
      <c r="E615" s="79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114"/>
      <c r="T615" s="71"/>
      <c r="U615" s="66"/>
      <c r="V615" s="67"/>
    </row>
    <row r="616" s="68" customFormat="true" ht="11.25" hidden="false" customHeight="false" outlineLevel="0" collapsed="false">
      <c r="A616" s="69" t="s">
        <v>1172</v>
      </c>
      <c r="C616" s="69"/>
      <c r="D616" s="69"/>
      <c r="E616" s="71"/>
      <c r="S616" s="83"/>
      <c r="T616" s="71"/>
      <c r="U616" s="66"/>
      <c r="V616" s="67"/>
    </row>
    <row r="617" s="59" customFormat="true" ht="11.25" hidden="false" customHeight="false" outlineLevel="0" collapsed="false">
      <c r="A617" s="53" t="s">
        <v>45</v>
      </c>
      <c r="B617" s="53" t="s">
        <v>45</v>
      </c>
      <c r="C617" s="53" t="s">
        <v>45</v>
      </c>
      <c r="D617" s="53" t="s">
        <v>45</v>
      </c>
      <c r="E617" s="54" t="s">
        <v>46</v>
      </c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73" t="s">
        <v>49</v>
      </c>
      <c r="T617" s="73"/>
      <c r="U617" s="74"/>
      <c r="V617" s="67"/>
    </row>
    <row r="618" s="68" customFormat="true" ht="11.25" hidden="false" customHeight="false" outlineLevel="0" collapsed="false">
      <c r="A618" s="61" t="s">
        <v>1173</v>
      </c>
      <c r="B618" s="61"/>
      <c r="C618" s="61"/>
      <c r="D618" s="61"/>
      <c r="E618" s="82" t="s">
        <v>1174</v>
      </c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64" t="n">
        <v>7.92</v>
      </c>
      <c r="T618" s="65" t="n">
        <v>2.1384</v>
      </c>
      <c r="U618" s="66"/>
      <c r="V618" s="67" t="n">
        <f aca="false">S618*0.27</f>
        <v>2.1384</v>
      </c>
    </row>
    <row r="619" s="68" customFormat="true" ht="11.25" hidden="false" customHeight="false" outlineLevel="0" collapsed="false">
      <c r="C619" s="69"/>
      <c r="D619" s="69"/>
      <c r="E619" s="69"/>
      <c r="S619" s="83"/>
      <c r="T619" s="71"/>
      <c r="U619" s="66"/>
      <c r="V619" s="67"/>
    </row>
    <row r="620" s="68" customFormat="true" ht="11.25" hidden="false" customHeight="false" outlineLevel="0" collapsed="false">
      <c r="C620" s="69"/>
      <c r="D620" s="69"/>
      <c r="E620" s="69"/>
      <c r="S620" s="83"/>
      <c r="T620" s="71"/>
      <c r="U620" s="66"/>
      <c r="V620" s="67"/>
    </row>
    <row r="621" s="68" customFormat="true" ht="11.25" hidden="false" customHeight="false" outlineLevel="0" collapsed="false">
      <c r="C621" s="69"/>
      <c r="D621" s="69"/>
      <c r="E621" s="69"/>
      <c r="S621" s="83"/>
      <c r="T621" s="71"/>
      <c r="U621" s="66"/>
      <c r="V621" s="67"/>
    </row>
    <row r="622" s="68" customFormat="true" ht="11.25" hidden="false" customHeight="false" outlineLevel="0" collapsed="false">
      <c r="C622" s="69"/>
      <c r="D622" s="69"/>
      <c r="E622" s="69"/>
      <c r="S622" s="83"/>
      <c r="T622" s="71"/>
      <c r="U622" s="66"/>
      <c r="V622" s="67"/>
    </row>
    <row r="623" s="68" customFormat="true" ht="11.25" hidden="false" customHeight="false" outlineLevel="0" collapsed="false">
      <c r="C623" s="69"/>
      <c r="D623" s="69"/>
      <c r="E623" s="69"/>
      <c r="S623" s="83"/>
      <c r="T623" s="71"/>
      <c r="U623" s="66"/>
      <c r="V623" s="67"/>
    </row>
    <row r="624" s="68" customFormat="true" ht="11.25" hidden="false" customHeight="false" outlineLevel="0" collapsed="false">
      <c r="C624" s="69"/>
      <c r="D624" s="69"/>
      <c r="E624" s="69"/>
      <c r="S624" s="83"/>
      <c r="T624" s="71"/>
      <c r="U624" s="66"/>
      <c r="V624" s="67"/>
    </row>
    <row r="625" s="68" customFormat="true" ht="11.25" hidden="false" customHeight="false" outlineLevel="0" collapsed="false">
      <c r="C625" s="69"/>
      <c r="D625" s="69"/>
      <c r="E625" s="69"/>
      <c r="S625" s="83"/>
      <c r="T625" s="71"/>
      <c r="U625" s="66"/>
      <c r="V625" s="67"/>
    </row>
    <row r="626" s="68" customFormat="true" ht="11.25" hidden="false" customHeight="false" outlineLevel="0" collapsed="false">
      <c r="C626" s="69"/>
      <c r="D626" s="69"/>
      <c r="E626" s="69"/>
      <c r="S626" s="83"/>
      <c r="T626" s="71"/>
      <c r="U626" s="66"/>
      <c r="V626" s="67"/>
    </row>
    <row r="627" s="68" customFormat="true" ht="11.25" hidden="false" customHeight="false" outlineLevel="0" collapsed="false">
      <c r="C627" s="69"/>
      <c r="D627" s="69"/>
      <c r="E627" s="69"/>
      <c r="S627" s="83"/>
      <c r="T627" s="71"/>
      <c r="U627" s="66"/>
      <c r="V627" s="67"/>
    </row>
    <row r="628" s="68" customFormat="true" ht="11.25" hidden="false" customHeight="false" outlineLevel="0" collapsed="false">
      <c r="C628" s="69"/>
      <c r="D628" s="69"/>
      <c r="E628" s="69"/>
      <c r="S628" s="83"/>
      <c r="T628" s="71"/>
      <c r="U628" s="66"/>
      <c r="V628" s="67"/>
    </row>
    <row r="629" s="68" customFormat="true" ht="11.25" hidden="false" customHeight="false" outlineLevel="0" collapsed="false">
      <c r="C629" s="69"/>
      <c r="D629" s="69"/>
      <c r="E629" s="69"/>
      <c r="S629" s="83"/>
      <c r="T629" s="71"/>
      <c r="U629" s="66"/>
      <c r="V629" s="67"/>
    </row>
    <row r="630" s="68" customFormat="true" ht="11.25" hidden="false" customHeight="false" outlineLevel="0" collapsed="false">
      <c r="C630" s="69"/>
      <c r="D630" s="69"/>
      <c r="E630" s="69"/>
      <c r="S630" s="83"/>
      <c r="T630" s="71"/>
      <c r="U630" s="66"/>
      <c r="V630" s="67"/>
    </row>
    <row r="631" s="68" customFormat="true" ht="11.25" hidden="false" customHeight="false" outlineLevel="0" collapsed="false">
      <c r="C631" s="69"/>
      <c r="D631" s="69"/>
      <c r="E631" s="69"/>
      <c r="S631" s="83"/>
      <c r="T631" s="71"/>
      <c r="U631" s="66"/>
      <c r="V631" s="67"/>
    </row>
    <row r="632" s="68" customFormat="true" ht="11.25" hidden="false" customHeight="false" outlineLevel="0" collapsed="false">
      <c r="C632" s="69"/>
      <c r="D632" s="69"/>
      <c r="E632" s="69"/>
      <c r="S632" s="83"/>
      <c r="T632" s="71"/>
      <c r="U632" s="66"/>
      <c r="V632" s="67"/>
    </row>
    <row r="633" s="68" customFormat="true" ht="11.25" hidden="false" customHeight="false" outlineLevel="0" collapsed="false">
      <c r="C633" s="69"/>
      <c r="D633" s="69"/>
      <c r="E633" s="69"/>
      <c r="S633" s="83"/>
      <c r="T633" s="71"/>
      <c r="U633" s="66"/>
      <c r="V633" s="67"/>
    </row>
    <row r="634" s="68" customFormat="true" ht="11.25" hidden="false" customHeight="false" outlineLevel="0" collapsed="false">
      <c r="C634" s="69"/>
      <c r="D634" s="69"/>
      <c r="E634" s="69"/>
      <c r="S634" s="83"/>
      <c r="T634" s="71"/>
      <c r="U634" s="66"/>
      <c r="V634" s="67"/>
    </row>
    <row r="635" s="68" customFormat="true" ht="11.25" hidden="false" customHeight="false" outlineLevel="0" collapsed="false">
      <c r="C635" s="69"/>
      <c r="D635" s="69"/>
      <c r="E635" s="69"/>
      <c r="S635" s="83"/>
      <c r="T635" s="71"/>
      <c r="U635" s="66"/>
      <c r="V635" s="67"/>
    </row>
    <row r="636" s="68" customFormat="true" ht="11.25" hidden="false" customHeight="false" outlineLevel="0" collapsed="false">
      <c r="C636" s="69"/>
      <c r="D636" s="69"/>
      <c r="E636" s="69"/>
      <c r="S636" s="83"/>
      <c r="T636" s="71"/>
      <c r="U636" s="66"/>
      <c r="V636" s="67"/>
    </row>
    <row r="637" s="68" customFormat="true" ht="11.25" hidden="false" customHeight="false" outlineLevel="0" collapsed="false">
      <c r="C637" s="69"/>
      <c r="D637" s="69"/>
      <c r="E637" s="69"/>
      <c r="S637" s="83"/>
      <c r="T637" s="71"/>
      <c r="U637" s="66"/>
      <c r="V637" s="67"/>
    </row>
    <row r="638" s="68" customFormat="true" ht="11.25" hidden="false" customHeight="false" outlineLevel="0" collapsed="false">
      <c r="C638" s="69"/>
      <c r="D638" s="69"/>
      <c r="E638" s="69"/>
      <c r="S638" s="83"/>
      <c r="T638" s="71"/>
      <c r="U638" s="66"/>
      <c r="V638" s="67"/>
    </row>
    <row r="639" s="68" customFormat="true" ht="11.25" hidden="false" customHeight="false" outlineLevel="0" collapsed="false">
      <c r="C639" s="69"/>
      <c r="D639" s="69"/>
      <c r="E639" s="69"/>
      <c r="S639" s="83"/>
      <c r="T639" s="71"/>
      <c r="U639" s="66"/>
      <c r="V639" s="67"/>
    </row>
    <row r="640" s="68" customFormat="true" ht="11.25" hidden="false" customHeight="false" outlineLevel="0" collapsed="false">
      <c r="C640" s="69"/>
      <c r="D640" s="69"/>
      <c r="E640" s="69"/>
      <c r="S640" s="83"/>
      <c r="T640" s="71"/>
      <c r="U640" s="66"/>
      <c r="V640" s="67"/>
    </row>
    <row r="641" s="68" customFormat="true" ht="11.25" hidden="false" customHeight="false" outlineLevel="0" collapsed="false">
      <c r="C641" s="69"/>
      <c r="D641" s="69"/>
      <c r="E641" s="69"/>
      <c r="S641" s="83"/>
      <c r="T641" s="71"/>
      <c r="U641" s="66"/>
      <c r="V641" s="67"/>
    </row>
    <row r="642" s="68" customFormat="true" ht="11.25" hidden="false" customHeight="false" outlineLevel="0" collapsed="false">
      <c r="C642" s="69"/>
      <c r="D642" s="69"/>
      <c r="E642" s="69"/>
      <c r="S642" s="83"/>
      <c r="T642" s="71"/>
      <c r="U642" s="66"/>
      <c r="V642" s="67"/>
    </row>
    <row r="643" s="68" customFormat="true" ht="11.25" hidden="false" customHeight="false" outlineLevel="0" collapsed="false">
      <c r="C643" s="69"/>
      <c r="D643" s="69"/>
      <c r="E643" s="69"/>
      <c r="S643" s="83"/>
      <c r="T643" s="71"/>
      <c r="U643" s="66"/>
      <c r="V643" s="67"/>
    </row>
    <row r="644" s="68" customFormat="true" ht="11.25" hidden="false" customHeight="false" outlineLevel="0" collapsed="false">
      <c r="C644" s="69"/>
      <c r="D644" s="69"/>
      <c r="E644" s="69"/>
      <c r="S644" s="83"/>
      <c r="T644" s="71"/>
      <c r="U644" s="66"/>
      <c r="V644" s="67"/>
    </row>
    <row r="645" s="68" customFormat="true" ht="11.25" hidden="false" customHeight="false" outlineLevel="0" collapsed="false">
      <c r="C645" s="69"/>
      <c r="D645" s="69"/>
      <c r="E645" s="69"/>
      <c r="S645" s="83"/>
      <c r="T645" s="71"/>
      <c r="U645" s="66"/>
      <c r="V645" s="67"/>
    </row>
    <row r="646" s="68" customFormat="true" ht="11.25" hidden="false" customHeight="false" outlineLevel="0" collapsed="false">
      <c r="C646" s="69"/>
      <c r="D646" s="69"/>
      <c r="E646" s="69"/>
      <c r="S646" s="83"/>
      <c r="T646" s="71"/>
      <c r="U646" s="66"/>
      <c r="V646" s="67"/>
    </row>
    <row r="647" s="68" customFormat="true" ht="11.25" hidden="false" customHeight="false" outlineLevel="0" collapsed="false">
      <c r="A647" s="76" t="s">
        <v>1175</v>
      </c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1"/>
      <c r="U647" s="66"/>
      <c r="V647" s="67"/>
    </row>
    <row r="648" s="68" customFormat="true" ht="16.5" hidden="false" customHeight="true" outlineLevel="0" collapsed="false">
      <c r="C648" s="69"/>
      <c r="D648" s="69"/>
      <c r="E648" s="69"/>
      <c r="S648" s="83"/>
      <c r="T648" s="71"/>
      <c r="U648" s="66"/>
      <c r="V648" s="67"/>
    </row>
    <row r="649" s="85" customFormat="true" ht="14.1" hidden="false" customHeight="true" outlineLevel="0" collapsed="false">
      <c r="A649" s="79" t="s">
        <v>1176</v>
      </c>
      <c r="C649" s="99"/>
      <c r="D649" s="86"/>
      <c r="E649" s="86"/>
      <c r="S649" s="100"/>
      <c r="T649" s="71"/>
      <c r="U649" s="66"/>
      <c r="V649" s="67"/>
    </row>
    <row r="650" s="83" customFormat="true" ht="11.25" hidden="false" customHeight="false" outlineLevel="0" collapsed="false">
      <c r="A650" s="100" t="s">
        <v>1078</v>
      </c>
      <c r="B650" s="106"/>
      <c r="C650" s="105"/>
      <c r="D650" s="105"/>
      <c r="E650" s="71"/>
      <c r="T650" s="71"/>
      <c r="U650" s="66"/>
      <c r="V650" s="67"/>
    </row>
    <row r="651" s="69" customFormat="true" ht="11.25" hidden="false" customHeight="false" outlineLevel="0" collapsed="false">
      <c r="A651" s="53" t="s">
        <v>1177</v>
      </c>
      <c r="B651" s="53" t="s">
        <v>1178</v>
      </c>
      <c r="C651" s="53"/>
      <c r="D651" s="53"/>
      <c r="E651" s="53" t="s">
        <v>45</v>
      </c>
      <c r="F651" s="53"/>
      <c r="G651" s="53"/>
      <c r="H651" s="54" t="s">
        <v>46</v>
      </c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73" t="s">
        <v>49</v>
      </c>
      <c r="T651" s="65"/>
      <c r="U651" s="115"/>
      <c r="V651" s="67"/>
    </row>
    <row r="652" s="68" customFormat="true" ht="11.25" hidden="false" customHeight="false" outlineLevel="0" collapsed="false">
      <c r="A652" s="60" t="s">
        <v>1179</v>
      </c>
      <c r="B652" s="116" t="s">
        <v>1180</v>
      </c>
      <c r="C652" s="116"/>
      <c r="D652" s="116"/>
      <c r="E652" s="61" t="s">
        <v>1181</v>
      </c>
      <c r="F652" s="61"/>
      <c r="G652" s="61"/>
      <c r="H652" s="82" t="s">
        <v>1182</v>
      </c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64" t="n">
        <v>19.94</v>
      </c>
      <c r="T652" s="65" t="n">
        <v>5.3838</v>
      </c>
      <c r="U652" s="66"/>
      <c r="V652" s="67" t="n">
        <f aca="false">S652*0.27</f>
        <v>5.3838</v>
      </c>
    </row>
    <row r="653" s="68" customFormat="true" ht="11.25" hidden="false" customHeight="false" outlineLevel="0" collapsed="false">
      <c r="A653" s="60"/>
      <c r="B653" s="116"/>
      <c r="C653" s="116"/>
      <c r="D653" s="116"/>
      <c r="E653" s="61" t="s">
        <v>1183</v>
      </c>
      <c r="F653" s="61"/>
      <c r="G653" s="61"/>
      <c r="H653" s="82" t="s">
        <v>1184</v>
      </c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64" t="n">
        <v>19.94</v>
      </c>
      <c r="T653" s="65" t="n">
        <v>5.3838</v>
      </c>
      <c r="U653" s="66"/>
      <c r="V653" s="67" t="n">
        <f aca="false">S653*0.27</f>
        <v>5.3838</v>
      </c>
    </row>
    <row r="654" s="68" customFormat="true" ht="11.25" hidden="false" customHeight="false" outlineLevel="0" collapsed="false">
      <c r="A654" s="60"/>
      <c r="B654" s="60" t="s">
        <v>1185</v>
      </c>
      <c r="C654" s="60"/>
      <c r="D654" s="60"/>
      <c r="E654" s="61" t="s">
        <v>1186</v>
      </c>
      <c r="F654" s="61"/>
      <c r="G654" s="61"/>
      <c r="H654" s="82" t="s">
        <v>1182</v>
      </c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64" t="n">
        <v>21.11</v>
      </c>
      <c r="T654" s="65" t="n">
        <v>5.6997</v>
      </c>
      <c r="U654" s="66"/>
      <c r="V654" s="67" t="n">
        <f aca="false">S654*0.27</f>
        <v>5.6997</v>
      </c>
    </row>
    <row r="655" s="68" customFormat="true" ht="11.25" hidden="false" customHeight="false" outlineLevel="0" collapsed="false">
      <c r="A655" s="60"/>
      <c r="B655" s="60"/>
      <c r="C655" s="60"/>
      <c r="D655" s="60"/>
      <c r="E655" s="61" t="s">
        <v>1187</v>
      </c>
      <c r="F655" s="61"/>
      <c r="G655" s="61"/>
      <c r="H655" s="82" t="s">
        <v>1184</v>
      </c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64" t="n">
        <v>21.11</v>
      </c>
      <c r="T655" s="65" t="n">
        <v>5.6997</v>
      </c>
      <c r="U655" s="66"/>
      <c r="V655" s="67" t="n">
        <f aca="false">S655*0.27</f>
        <v>5.6997</v>
      </c>
    </row>
    <row r="656" s="68" customFormat="true" ht="11.25" hidden="false" customHeight="false" outlineLevel="0" collapsed="false">
      <c r="A656" s="60"/>
      <c r="B656" s="60" t="s">
        <v>1188</v>
      </c>
      <c r="C656" s="60"/>
      <c r="D656" s="60"/>
      <c r="E656" s="61" t="s">
        <v>1189</v>
      </c>
      <c r="F656" s="61"/>
      <c r="G656" s="61"/>
      <c r="H656" s="82" t="s">
        <v>1182</v>
      </c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64" t="n">
        <v>22.7</v>
      </c>
      <c r="T656" s="65" t="n">
        <v>6.129</v>
      </c>
      <c r="U656" s="66"/>
      <c r="V656" s="67" t="n">
        <f aca="false">S656*0.27</f>
        <v>6.129</v>
      </c>
    </row>
    <row r="657" s="68" customFormat="true" ht="11.25" hidden="false" customHeight="false" outlineLevel="0" collapsed="false">
      <c r="A657" s="60"/>
      <c r="B657" s="60"/>
      <c r="C657" s="60"/>
      <c r="D657" s="60"/>
      <c r="E657" s="61" t="s">
        <v>1190</v>
      </c>
      <c r="F657" s="61"/>
      <c r="G657" s="61"/>
      <c r="H657" s="82" t="s">
        <v>1184</v>
      </c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64" t="n">
        <v>22.7</v>
      </c>
      <c r="T657" s="65" t="n">
        <v>6.129</v>
      </c>
      <c r="U657" s="66"/>
      <c r="V657" s="67" t="n">
        <f aca="false">S657*0.27</f>
        <v>6.129</v>
      </c>
    </row>
    <row r="658" s="68" customFormat="true" ht="11.25" hidden="false" customHeight="false" outlineLevel="0" collapsed="false">
      <c r="A658" s="60"/>
      <c r="B658" s="60" t="s">
        <v>1191</v>
      </c>
      <c r="C658" s="60"/>
      <c r="D658" s="60"/>
      <c r="E658" s="61" t="s">
        <v>1192</v>
      </c>
      <c r="F658" s="61"/>
      <c r="G658" s="61"/>
      <c r="H658" s="82" t="s">
        <v>1182</v>
      </c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64" t="n">
        <v>21.72</v>
      </c>
      <c r="T658" s="65" t="n">
        <v>5.8644</v>
      </c>
      <c r="U658" s="66"/>
      <c r="V658" s="67" t="n">
        <f aca="false">S658*0.27</f>
        <v>5.8644</v>
      </c>
    </row>
    <row r="659" s="68" customFormat="true" ht="11.25" hidden="false" customHeight="false" outlineLevel="0" collapsed="false">
      <c r="A659" s="60"/>
      <c r="B659" s="60"/>
      <c r="C659" s="60"/>
      <c r="D659" s="60"/>
      <c r="E659" s="61" t="s">
        <v>1193</v>
      </c>
      <c r="F659" s="61"/>
      <c r="G659" s="61"/>
      <c r="H659" s="82" t="s">
        <v>1184</v>
      </c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64" t="n">
        <v>21.72</v>
      </c>
      <c r="T659" s="65" t="n">
        <v>5.8644</v>
      </c>
      <c r="U659" s="66"/>
      <c r="V659" s="67" t="n">
        <f aca="false">S659*0.27</f>
        <v>5.8644</v>
      </c>
    </row>
    <row r="660" s="68" customFormat="true" ht="11.25" hidden="false" customHeight="false" outlineLevel="0" collapsed="false">
      <c r="A660" s="60" t="s">
        <v>1194</v>
      </c>
      <c r="B660" s="116" t="s">
        <v>1180</v>
      </c>
      <c r="C660" s="116"/>
      <c r="D660" s="116"/>
      <c r="E660" s="61" t="s">
        <v>1195</v>
      </c>
      <c r="F660" s="61"/>
      <c r="G660" s="61"/>
      <c r="H660" s="82" t="s">
        <v>1196</v>
      </c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64" t="n">
        <v>21.47</v>
      </c>
      <c r="T660" s="65" t="n">
        <v>5.7969</v>
      </c>
      <c r="U660" s="66"/>
      <c r="V660" s="67" t="n">
        <f aca="false">S660*0.27</f>
        <v>5.7969</v>
      </c>
    </row>
    <row r="661" s="68" customFormat="true" ht="11.25" hidden="false" customHeight="false" outlineLevel="0" collapsed="false">
      <c r="A661" s="60"/>
      <c r="B661" s="116"/>
      <c r="C661" s="116"/>
      <c r="D661" s="116"/>
      <c r="E661" s="61" t="s">
        <v>1197</v>
      </c>
      <c r="F661" s="61"/>
      <c r="G661" s="61"/>
      <c r="H661" s="82" t="s">
        <v>1198</v>
      </c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64" t="n">
        <v>21.47</v>
      </c>
      <c r="T661" s="65" t="n">
        <v>5.7969</v>
      </c>
      <c r="U661" s="66"/>
      <c r="V661" s="67" t="n">
        <f aca="false">S661*0.27</f>
        <v>5.7969</v>
      </c>
    </row>
    <row r="662" s="68" customFormat="true" ht="11.25" hidden="false" customHeight="false" outlineLevel="0" collapsed="false">
      <c r="A662" s="60"/>
      <c r="B662" s="60" t="s">
        <v>1185</v>
      </c>
      <c r="C662" s="60"/>
      <c r="D662" s="60"/>
      <c r="E662" s="61" t="s">
        <v>1199</v>
      </c>
      <c r="F662" s="61"/>
      <c r="G662" s="61"/>
      <c r="H662" s="82" t="s">
        <v>1196</v>
      </c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64" t="n">
        <v>22.7</v>
      </c>
      <c r="T662" s="65" t="n">
        <v>6.129</v>
      </c>
      <c r="U662" s="66"/>
      <c r="V662" s="67" t="n">
        <f aca="false">S662*0.27</f>
        <v>6.129</v>
      </c>
    </row>
    <row r="663" s="68" customFormat="true" ht="11.25" hidden="false" customHeight="false" outlineLevel="0" collapsed="false">
      <c r="A663" s="60"/>
      <c r="B663" s="60"/>
      <c r="C663" s="60"/>
      <c r="D663" s="60"/>
      <c r="E663" s="61" t="s">
        <v>1200</v>
      </c>
      <c r="F663" s="61"/>
      <c r="G663" s="61"/>
      <c r="H663" s="82" t="s">
        <v>1198</v>
      </c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64" t="n">
        <v>22.7</v>
      </c>
      <c r="T663" s="65" t="n">
        <v>6.129</v>
      </c>
      <c r="U663" s="66"/>
      <c r="V663" s="67" t="n">
        <f aca="false">S663*0.27</f>
        <v>6.129</v>
      </c>
    </row>
    <row r="664" s="68" customFormat="true" ht="11.25" hidden="false" customHeight="false" outlineLevel="0" collapsed="false">
      <c r="A664" s="60"/>
      <c r="B664" s="60" t="s">
        <v>1188</v>
      </c>
      <c r="C664" s="60"/>
      <c r="D664" s="60"/>
      <c r="E664" s="61" t="s">
        <v>1201</v>
      </c>
      <c r="F664" s="61"/>
      <c r="G664" s="61"/>
      <c r="H664" s="82" t="s">
        <v>1196</v>
      </c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64" t="n">
        <v>24.23</v>
      </c>
      <c r="T664" s="65" t="n">
        <v>6.5421</v>
      </c>
      <c r="U664" s="66"/>
      <c r="V664" s="67" t="n">
        <f aca="false">S664*0.27</f>
        <v>6.5421</v>
      </c>
    </row>
    <row r="665" s="68" customFormat="true" ht="11.25" hidden="false" customHeight="false" outlineLevel="0" collapsed="false">
      <c r="A665" s="60"/>
      <c r="B665" s="60"/>
      <c r="C665" s="60"/>
      <c r="D665" s="60"/>
      <c r="E665" s="61" t="s">
        <v>1202</v>
      </c>
      <c r="F665" s="61"/>
      <c r="G665" s="61"/>
      <c r="H665" s="82" t="s">
        <v>1198</v>
      </c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64" t="n">
        <v>24.23</v>
      </c>
      <c r="T665" s="65" t="n">
        <v>6.5421</v>
      </c>
      <c r="U665" s="66"/>
      <c r="V665" s="67" t="n">
        <f aca="false">S665*0.27</f>
        <v>6.5421</v>
      </c>
    </row>
    <row r="666" s="68" customFormat="true" ht="11.25" hidden="false" customHeight="false" outlineLevel="0" collapsed="false">
      <c r="A666" s="60"/>
      <c r="B666" s="60" t="s">
        <v>1191</v>
      </c>
      <c r="C666" s="60"/>
      <c r="D666" s="60"/>
      <c r="E666" s="61" t="s">
        <v>1203</v>
      </c>
      <c r="F666" s="61"/>
      <c r="G666" s="61"/>
      <c r="H666" s="82" t="s">
        <v>1196</v>
      </c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64" t="n">
        <v>23.26</v>
      </c>
      <c r="T666" s="65" t="n">
        <v>6.2802</v>
      </c>
      <c r="U666" s="66"/>
      <c r="V666" s="67" t="n">
        <f aca="false">S666*0.27</f>
        <v>6.2802</v>
      </c>
    </row>
    <row r="667" s="68" customFormat="true" ht="11.25" hidden="false" customHeight="false" outlineLevel="0" collapsed="false">
      <c r="A667" s="60"/>
      <c r="B667" s="60"/>
      <c r="C667" s="60"/>
      <c r="D667" s="60"/>
      <c r="E667" s="61" t="s">
        <v>1204</v>
      </c>
      <c r="F667" s="61"/>
      <c r="G667" s="61"/>
      <c r="H667" s="82" t="s">
        <v>1198</v>
      </c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64" t="n">
        <v>23.26</v>
      </c>
      <c r="T667" s="65" t="n">
        <v>6.2802</v>
      </c>
      <c r="U667" s="66"/>
      <c r="V667" s="67" t="n">
        <f aca="false">S667*0.27</f>
        <v>6.2802</v>
      </c>
    </row>
    <row r="668" s="68" customFormat="true" ht="11.25" hidden="false" customHeight="false" outlineLevel="0" collapsed="false">
      <c r="A668" s="60" t="s">
        <v>1205</v>
      </c>
      <c r="B668" s="116" t="s">
        <v>1180</v>
      </c>
      <c r="C668" s="116"/>
      <c r="D668" s="116"/>
      <c r="E668" s="61" t="s">
        <v>1206</v>
      </c>
      <c r="F668" s="61"/>
      <c r="G668" s="61"/>
      <c r="H668" s="82" t="s">
        <v>1207</v>
      </c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64" t="n">
        <v>23.26</v>
      </c>
      <c r="T668" s="65" t="n">
        <v>6.2802</v>
      </c>
      <c r="U668" s="66"/>
      <c r="V668" s="67" t="n">
        <f aca="false">S668*0.27</f>
        <v>6.2802</v>
      </c>
    </row>
    <row r="669" s="68" customFormat="true" ht="11.25" hidden="false" customHeight="false" outlineLevel="0" collapsed="false">
      <c r="A669" s="60"/>
      <c r="B669" s="116"/>
      <c r="C669" s="116"/>
      <c r="D669" s="116"/>
      <c r="E669" s="61" t="s">
        <v>1208</v>
      </c>
      <c r="F669" s="61"/>
      <c r="G669" s="61"/>
      <c r="H669" s="82" t="s">
        <v>1209</v>
      </c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64" t="n">
        <v>23.26</v>
      </c>
      <c r="T669" s="65" t="n">
        <v>6.2802</v>
      </c>
      <c r="U669" s="66"/>
      <c r="V669" s="67" t="n">
        <f aca="false">S669*0.27</f>
        <v>6.2802</v>
      </c>
    </row>
    <row r="670" s="68" customFormat="true" ht="11.25" hidden="false" customHeight="false" outlineLevel="0" collapsed="false">
      <c r="A670" s="60"/>
      <c r="B670" s="60" t="s">
        <v>1185</v>
      </c>
      <c r="C670" s="60"/>
      <c r="D670" s="60"/>
      <c r="E670" s="61" t="s">
        <v>1210</v>
      </c>
      <c r="F670" s="61"/>
      <c r="G670" s="61"/>
      <c r="H670" s="82" t="s">
        <v>1207</v>
      </c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64" t="n">
        <v>24.49</v>
      </c>
      <c r="T670" s="65" t="n">
        <v>6.6123</v>
      </c>
      <c r="U670" s="66"/>
      <c r="V670" s="67" t="n">
        <f aca="false">S670*0.27</f>
        <v>6.6123</v>
      </c>
    </row>
    <row r="671" s="68" customFormat="true" ht="11.25" hidden="false" customHeight="false" outlineLevel="0" collapsed="false">
      <c r="A671" s="60"/>
      <c r="B671" s="60"/>
      <c r="C671" s="60"/>
      <c r="D671" s="60"/>
      <c r="E671" s="61" t="s">
        <v>1211</v>
      </c>
      <c r="F671" s="61"/>
      <c r="G671" s="61"/>
      <c r="H671" s="82" t="s">
        <v>1209</v>
      </c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64" t="n">
        <v>24.49</v>
      </c>
      <c r="T671" s="65" t="n">
        <v>6.6123</v>
      </c>
      <c r="U671" s="66"/>
      <c r="V671" s="67" t="n">
        <f aca="false">S671*0.27</f>
        <v>6.6123</v>
      </c>
    </row>
    <row r="672" s="68" customFormat="true" ht="11.25" hidden="false" customHeight="false" outlineLevel="0" collapsed="false">
      <c r="A672" s="60"/>
      <c r="B672" s="60" t="s">
        <v>1188</v>
      </c>
      <c r="C672" s="60"/>
      <c r="D672" s="60"/>
      <c r="E672" s="61" t="s">
        <v>1212</v>
      </c>
      <c r="F672" s="61"/>
      <c r="G672" s="61"/>
      <c r="H672" s="82" t="s">
        <v>1207</v>
      </c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64" t="n">
        <v>26.07</v>
      </c>
      <c r="T672" s="65" t="n">
        <v>7.0389</v>
      </c>
      <c r="U672" s="66"/>
      <c r="V672" s="67" t="n">
        <f aca="false">S672*0.27</f>
        <v>7.0389</v>
      </c>
    </row>
    <row r="673" s="68" customFormat="true" ht="11.25" hidden="false" customHeight="false" outlineLevel="0" collapsed="false">
      <c r="A673" s="60"/>
      <c r="B673" s="60"/>
      <c r="C673" s="60"/>
      <c r="D673" s="60"/>
      <c r="E673" s="61" t="s">
        <v>1213</v>
      </c>
      <c r="F673" s="61"/>
      <c r="G673" s="61"/>
      <c r="H673" s="82" t="s">
        <v>1209</v>
      </c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64" t="n">
        <v>26.07</v>
      </c>
      <c r="T673" s="65" t="n">
        <v>7.0389</v>
      </c>
      <c r="U673" s="66"/>
      <c r="V673" s="67" t="n">
        <f aca="false">S673*0.27</f>
        <v>7.0389</v>
      </c>
    </row>
    <row r="674" s="68" customFormat="true" ht="11.25" hidden="false" customHeight="false" outlineLevel="0" collapsed="false">
      <c r="A674" s="60"/>
      <c r="B674" s="60" t="s">
        <v>1191</v>
      </c>
      <c r="C674" s="60"/>
      <c r="D674" s="60"/>
      <c r="E674" s="61" t="s">
        <v>1214</v>
      </c>
      <c r="F674" s="61"/>
      <c r="G674" s="61"/>
      <c r="H674" s="82" t="s">
        <v>1207</v>
      </c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64" t="n">
        <v>25.03</v>
      </c>
      <c r="T674" s="65" t="n">
        <v>6.7581</v>
      </c>
      <c r="U674" s="66"/>
      <c r="V674" s="67" t="n">
        <f aca="false">S674*0.27</f>
        <v>6.7581</v>
      </c>
    </row>
    <row r="675" s="68" customFormat="true" ht="11.25" hidden="false" customHeight="false" outlineLevel="0" collapsed="false">
      <c r="A675" s="60"/>
      <c r="B675" s="60"/>
      <c r="C675" s="60"/>
      <c r="D675" s="60"/>
      <c r="E675" s="61" t="s">
        <v>1215</v>
      </c>
      <c r="F675" s="61"/>
      <c r="G675" s="61"/>
      <c r="H675" s="82" t="s">
        <v>1209</v>
      </c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64" t="n">
        <v>25.03</v>
      </c>
      <c r="T675" s="65" t="n">
        <v>6.7581</v>
      </c>
      <c r="U675" s="66"/>
      <c r="V675" s="67" t="n">
        <f aca="false">S675*0.27</f>
        <v>6.7581</v>
      </c>
    </row>
    <row r="676" s="68" customFormat="true" ht="11.25" hidden="false" customHeight="true" outlineLevel="0" collapsed="false">
      <c r="A676" s="94" t="s">
        <v>1216</v>
      </c>
      <c r="B676" s="116" t="s">
        <v>1180</v>
      </c>
      <c r="C676" s="116"/>
      <c r="D676" s="116"/>
      <c r="E676" s="61" t="s">
        <v>1217</v>
      </c>
      <c r="F676" s="61"/>
      <c r="G676" s="61"/>
      <c r="H676" s="82" t="s">
        <v>1218</v>
      </c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64" t="n">
        <v>34.39</v>
      </c>
      <c r="T676" s="65" t="n">
        <v>9.2853</v>
      </c>
      <c r="U676" s="66"/>
      <c r="V676" s="67" t="n">
        <f aca="false">S676*0.27</f>
        <v>9.2853</v>
      </c>
    </row>
    <row r="677" s="68" customFormat="true" ht="11.25" hidden="false" customHeight="false" outlineLevel="0" collapsed="false">
      <c r="A677" s="94"/>
      <c r="B677" s="116"/>
      <c r="C677" s="116"/>
      <c r="D677" s="116"/>
      <c r="E677" s="61" t="s">
        <v>1219</v>
      </c>
      <c r="F677" s="61"/>
      <c r="G677" s="61"/>
      <c r="H677" s="82" t="s">
        <v>1220</v>
      </c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64" t="n">
        <v>34.39</v>
      </c>
      <c r="T677" s="65" t="n">
        <v>9.2853</v>
      </c>
      <c r="U677" s="66"/>
      <c r="V677" s="67" t="n">
        <f aca="false">S677*0.27</f>
        <v>9.2853</v>
      </c>
    </row>
    <row r="678" s="68" customFormat="true" ht="11.25" hidden="false" customHeight="false" outlineLevel="0" collapsed="false">
      <c r="A678" s="94"/>
      <c r="B678" s="60" t="s">
        <v>1185</v>
      </c>
      <c r="C678" s="60"/>
      <c r="D678" s="60"/>
      <c r="E678" s="61" t="s">
        <v>1221</v>
      </c>
      <c r="F678" s="61"/>
      <c r="G678" s="61"/>
      <c r="H678" s="82" t="s">
        <v>1218</v>
      </c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64" t="n">
        <v>38</v>
      </c>
      <c r="T678" s="65" t="n">
        <v>10.26</v>
      </c>
      <c r="U678" s="66"/>
      <c r="V678" s="67" t="n">
        <f aca="false">S678*0.27</f>
        <v>10.26</v>
      </c>
    </row>
    <row r="679" s="68" customFormat="true" ht="11.25" hidden="false" customHeight="false" outlineLevel="0" collapsed="false">
      <c r="A679" s="94"/>
      <c r="B679" s="60"/>
      <c r="C679" s="60"/>
      <c r="D679" s="60"/>
      <c r="E679" s="61" t="s">
        <v>1222</v>
      </c>
      <c r="F679" s="61"/>
      <c r="G679" s="61"/>
      <c r="H679" s="82" t="s">
        <v>1220</v>
      </c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64" t="n">
        <v>38</v>
      </c>
      <c r="T679" s="65" t="n">
        <v>10.26</v>
      </c>
      <c r="U679" s="66"/>
      <c r="V679" s="67" t="n">
        <f aca="false">S679*0.27</f>
        <v>10.26</v>
      </c>
    </row>
    <row r="680" s="68" customFormat="true" ht="11.25" hidden="false" customHeight="false" outlineLevel="0" collapsed="false">
      <c r="A680" s="94"/>
      <c r="B680" s="60" t="s">
        <v>1188</v>
      </c>
      <c r="C680" s="60"/>
      <c r="D680" s="60"/>
      <c r="E680" s="61" t="s">
        <v>1223</v>
      </c>
      <c r="F680" s="61"/>
      <c r="G680" s="61"/>
      <c r="H680" s="82" t="s">
        <v>1218</v>
      </c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64" t="n">
        <v>40</v>
      </c>
      <c r="T680" s="65" t="n">
        <v>10.8</v>
      </c>
      <c r="U680" s="66"/>
      <c r="V680" s="67" t="n">
        <f aca="false">S680*0.27</f>
        <v>10.8</v>
      </c>
    </row>
    <row r="681" s="68" customFormat="true" ht="11.25" hidden="false" customHeight="false" outlineLevel="0" collapsed="false">
      <c r="A681" s="94"/>
      <c r="B681" s="60"/>
      <c r="C681" s="60"/>
      <c r="D681" s="60"/>
      <c r="E681" s="61" t="s">
        <v>1224</v>
      </c>
      <c r="F681" s="61"/>
      <c r="G681" s="61"/>
      <c r="H681" s="82" t="s">
        <v>1220</v>
      </c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64" t="n">
        <v>40</v>
      </c>
      <c r="T681" s="65" t="n">
        <v>10.8</v>
      </c>
      <c r="U681" s="66"/>
      <c r="V681" s="67" t="n">
        <f aca="false">S681*0.27</f>
        <v>10.8</v>
      </c>
    </row>
    <row r="682" s="68" customFormat="true" ht="11.25" hidden="false" customHeight="false" outlineLevel="0" collapsed="false">
      <c r="A682" s="94"/>
      <c r="B682" s="60" t="s">
        <v>1191</v>
      </c>
      <c r="C682" s="60"/>
      <c r="D682" s="60"/>
      <c r="E682" s="61" t="s">
        <v>1225</v>
      </c>
      <c r="F682" s="61"/>
      <c r="G682" s="61"/>
      <c r="H682" s="82" t="s">
        <v>1218</v>
      </c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64" t="n">
        <v>39</v>
      </c>
      <c r="T682" s="65" t="n">
        <v>10.53</v>
      </c>
      <c r="U682" s="66"/>
      <c r="V682" s="67" t="n">
        <f aca="false">S682*0.27</f>
        <v>10.53</v>
      </c>
    </row>
    <row r="683" s="68" customFormat="true" ht="11.25" hidden="false" customHeight="false" outlineLevel="0" collapsed="false">
      <c r="A683" s="94"/>
      <c r="B683" s="60"/>
      <c r="C683" s="60"/>
      <c r="D683" s="60"/>
      <c r="E683" s="61" t="s">
        <v>1226</v>
      </c>
      <c r="F683" s="61"/>
      <c r="G683" s="61"/>
      <c r="H683" s="82" t="s">
        <v>1220</v>
      </c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64" t="n">
        <v>39</v>
      </c>
      <c r="T683" s="65" t="n">
        <v>10.53</v>
      </c>
      <c r="U683" s="66"/>
      <c r="V683" s="67" t="n">
        <f aca="false">S683*0.27</f>
        <v>10.53</v>
      </c>
    </row>
    <row r="684" s="68" customFormat="true" ht="11.25" hidden="false" customHeight="false" outlineLevel="0" collapsed="false">
      <c r="C684" s="69"/>
      <c r="D684" s="69"/>
      <c r="E684" s="69"/>
      <c r="S684" s="83"/>
      <c r="T684" s="71"/>
      <c r="U684" s="66"/>
      <c r="V684" s="67"/>
    </row>
    <row r="685" s="85" customFormat="true" ht="14.1" hidden="false" customHeight="true" outlineLevel="0" collapsed="false">
      <c r="A685" s="79" t="s">
        <v>1227</v>
      </c>
      <c r="C685" s="99"/>
      <c r="D685" s="86"/>
      <c r="E685" s="86"/>
      <c r="S685" s="100"/>
      <c r="T685" s="71"/>
      <c r="U685" s="66"/>
      <c r="V685" s="67"/>
    </row>
    <row r="686" s="83" customFormat="true" ht="11.25" hidden="false" customHeight="false" outlineLevel="0" collapsed="false">
      <c r="A686" s="100" t="s">
        <v>1078</v>
      </c>
      <c r="B686" s="106"/>
      <c r="C686" s="105"/>
      <c r="D686" s="105"/>
      <c r="E686" s="71"/>
      <c r="T686" s="71"/>
      <c r="U686" s="66"/>
      <c r="V686" s="67"/>
    </row>
    <row r="687" s="69" customFormat="true" ht="11.25" hidden="false" customHeight="false" outlineLevel="0" collapsed="false">
      <c r="A687" s="53" t="s">
        <v>1177</v>
      </c>
      <c r="B687" s="53" t="s">
        <v>1178</v>
      </c>
      <c r="C687" s="53"/>
      <c r="D687" s="53"/>
      <c r="E687" s="53" t="s">
        <v>45</v>
      </c>
      <c r="F687" s="53"/>
      <c r="G687" s="53"/>
      <c r="H687" s="54" t="s">
        <v>46</v>
      </c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73" t="s">
        <v>49</v>
      </c>
      <c r="T687" s="65"/>
      <c r="U687" s="115"/>
      <c r="V687" s="67"/>
    </row>
    <row r="688" s="68" customFormat="true" ht="11.25" hidden="false" customHeight="false" outlineLevel="0" collapsed="false">
      <c r="A688" s="60" t="s">
        <v>1179</v>
      </c>
      <c r="B688" s="116" t="s">
        <v>1180</v>
      </c>
      <c r="C688" s="116"/>
      <c r="D688" s="116"/>
      <c r="E688" s="61" t="s">
        <v>1228</v>
      </c>
      <c r="F688" s="61"/>
      <c r="G688" s="61"/>
      <c r="H688" s="82" t="s">
        <v>1229</v>
      </c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64" t="n">
        <v>21.97</v>
      </c>
      <c r="T688" s="65" t="n">
        <v>5.9319</v>
      </c>
      <c r="U688" s="66"/>
      <c r="V688" s="67" t="n">
        <f aca="false">S688*0.27</f>
        <v>5.9319</v>
      </c>
    </row>
    <row r="689" s="68" customFormat="true" ht="11.25" hidden="false" customHeight="false" outlineLevel="0" collapsed="false">
      <c r="A689" s="60"/>
      <c r="B689" s="116"/>
      <c r="C689" s="116"/>
      <c r="D689" s="116"/>
      <c r="E689" s="61" t="s">
        <v>1230</v>
      </c>
      <c r="F689" s="61"/>
      <c r="G689" s="61"/>
      <c r="H689" s="82" t="s">
        <v>1231</v>
      </c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64" t="n">
        <v>21.97</v>
      </c>
      <c r="T689" s="65" t="n">
        <v>5.9319</v>
      </c>
      <c r="U689" s="66"/>
      <c r="V689" s="67" t="n">
        <f aca="false">S689*0.27</f>
        <v>5.9319</v>
      </c>
    </row>
    <row r="690" s="68" customFormat="true" ht="11.25" hidden="false" customHeight="false" outlineLevel="0" collapsed="false">
      <c r="A690" s="60"/>
      <c r="B690" s="60" t="s">
        <v>1185</v>
      </c>
      <c r="C690" s="60"/>
      <c r="D690" s="60"/>
      <c r="E690" s="61" t="s">
        <v>1232</v>
      </c>
      <c r="F690" s="61"/>
      <c r="G690" s="61"/>
      <c r="H690" s="82" t="s">
        <v>1229</v>
      </c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64" t="n">
        <v>23.26</v>
      </c>
      <c r="T690" s="65" t="n">
        <v>6.2802</v>
      </c>
      <c r="U690" s="66"/>
      <c r="V690" s="67" t="n">
        <f aca="false">S690*0.27</f>
        <v>6.2802</v>
      </c>
    </row>
    <row r="691" s="68" customFormat="true" ht="11.25" hidden="false" customHeight="false" outlineLevel="0" collapsed="false">
      <c r="A691" s="60"/>
      <c r="B691" s="60"/>
      <c r="C691" s="60"/>
      <c r="D691" s="60"/>
      <c r="E691" s="61" t="s">
        <v>1233</v>
      </c>
      <c r="F691" s="61"/>
      <c r="G691" s="61"/>
      <c r="H691" s="82" t="s">
        <v>1231</v>
      </c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64" t="n">
        <v>23.26</v>
      </c>
      <c r="T691" s="65" t="n">
        <v>6.2802</v>
      </c>
      <c r="U691" s="66"/>
      <c r="V691" s="67" t="n">
        <f aca="false">S691*0.27</f>
        <v>6.2802</v>
      </c>
    </row>
    <row r="692" s="68" customFormat="true" ht="11.25" hidden="false" customHeight="false" outlineLevel="0" collapsed="false">
      <c r="A692" s="60"/>
      <c r="B692" s="60" t="s">
        <v>1188</v>
      </c>
      <c r="C692" s="60"/>
      <c r="D692" s="60"/>
      <c r="E692" s="61" t="s">
        <v>1234</v>
      </c>
      <c r="F692" s="61"/>
      <c r="G692" s="61"/>
      <c r="H692" s="82" t="s">
        <v>1229</v>
      </c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64" t="n">
        <v>24.91</v>
      </c>
      <c r="T692" s="65" t="n">
        <v>6.7257</v>
      </c>
      <c r="U692" s="66"/>
      <c r="V692" s="67" t="n">
        <f aca="false">S692*0.27</f>
        <v>6.7257</v>
      </c>
    </row>
    <row r="693" s="68" customFormat="true" ht="11.25" hidden="false" customHeight="false" outlineLevel="0" collapsed="false">
      <c r="A693" s="60"/>
      <c r="B693" s="60"/>
      <c r="C693" s="60"/>
      <c r="D693" s="60"/>
      <c r="E693" s="61" t="s">
        <v>1235</v>
      </c>
      <c r="F693" s="61"/>
      <c r="G693" s="61"/>
      <c r="H693" s="82" t="s">
        <v>1231</v>
      </c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64" t="n">
        <v>24.91</v>
      </c>
      <c r="T693" s="65" t="n">
        <v>6.7257</v>
      </c>
      <c r="U693" s="66"/>
      <c r="V693" s="67" t="n">
        <f aca="false">S693*0.27</f>
        <v>6.7257</v>
      </c>
    </row>
    <row r="694" s="68" customFormat="true" ht="11.25" hidden="false" customHeight="false" outlineLevel="0" collapsed="false">
      <c r="A694" s="60"/>
      <c r="B694" s="60" t="s">
        <v>1191</v>
      </c>
      <c r="C694" s="60"/>
      <c r="D694" s="60"/>
      <c r="E694" s="61" t="s">
        <v>1236</v>
      </c>
      <c r="F694" s="61"/>
      <c r="G694" s="61"/>
      <c r="H694" s="82" t="s">
        <v>1229</v>
      </c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64" t="n">
        <v>23.93</v>
      </c>
      <c r="T694" s="65" t="n">
        <v>6.4611</v>
      </c>
      <c r="U694" s="66"/>
      <c r="V694" s="67" t="n">
        <f aca="false">S694*0.27</f>
        <v>6.4611</v>
      </c>
    </row>
    <row r="695" s="68" customFormat="true" ht="11.25" hidden="false" customHeight="false" outlineLevel="0" collapsed="false">
      <c r="A695" s="60"/>
      <c r="B695" s="60"/>
      <c r="C695" s="60"/>
      <c r="D695" s="60"/>
      <c r="E695" s="61" t="s">
        <v>1237</v>
      </c>
      <c r="F695" s="61"/>
      <c r="G695" s="61"/>
      <c r="H695" s="82" t="s">
        <v>1231</v>
      </c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64" t="n">
        <v>23.93</v>
      </c>
      <c r="T695" s="65" t="n">
        <v>6.4611</v>
      </c>
      <c r="U695" s="66"/>
      <c r="V695" s="67" t="n">
        <f aca="false">S695*0.27</f>
        <v>6.4611</v>
      </c>
    </row>
    <row r="696" s="68" customFormat="true" ht="11.25" hidden="false" customHeight="false" outlineLevel="0" collapsed="false">
      <c r="A696" s="60" t="s">
        <v>1194</v>
      </c>
      <c r="B696" s="116" t="s">
        <v>1180</v>
      </c>
      <c r="C696" s="116"/>
      <c r="D696" s="116"/>
      <c r="E696" s="61" t="s">
        <v>1238</v>
      </c>
      <c r="F696" s="61"/>
      <c r="G696" s="61"/>
      <c r="H696" s="82" t="s">
        <v>1239</v>
      </c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64" t="n">
        <v>23.68</v>
      </c>
      <c r="T696" s="65" t="n">
        <v>6.3936</v>
      </c>
      <c r="U696" s="66"/>
      <c r="V696" s="67" t="n">
        <f aca="false">S696*0.27</f>
        <v>6.3936</v>
      </c>
    </row>
    <row r="697" s="68" customFormat="true" ht="11.25" hidden="false" customHeight="false" outlineLevel="0" collapsed="false">
      <c r="A697" s="60"/>
      <c r="B697" s="116"/>
      <c r="C697" s="116"/>
      <c r="D697" s="116"/>
      <c r="E697" s="61" t="s">
        <v>1240</v>
      </c>
      <c r="F697" s="61"/>
      <c r="G697" s="61"/>
      <c r="H697" s="82" t="s">
        <v>1241</v>
      </c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64" t="n">
        <v>23.68</v>
      </c>
      <c r="T697" s="65" t="n">
        <v>6.3936</v>
      </c>
      <c r="U697" s="66"/>
      <c r="V697" s="67" t="n">
        <f aca="false">S697*0.27</f>
        <v>6.3936</v>
      </c>
    </row>
    <row r="698" s="68" customFormat="true" ht="11.25" hidden="false" customHeight="false" outlineLevel="0" collapsed="false">
      <c r="A698" s="60"/>
      <c r="B698" s="60" t="s">
        <v>1185</v>
      </c>
      <c r="C698" s="60"/>
      <c r="D698" s="60"/>
      <c r="E698" s="61" t="s">
        <v>1242</v>
      </c>
      <c r="F698" s="61"/>
      <c r="G698" s="61"/>
      <c r="H698" s="82" t="s">
        <v>1239</v>
      </c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64" t="n">
        <v>25.03</v>
      </c>
      <c r="T698" s="65" t="n">
        <v>6.7581</v>
      </c>
      <c r="U698" s="66"/>
      <c r="V698" s="67" t="n">
        <f aca="false">S698*0.27</f>
        <v>6.7581</v>
      </c>
    </row>
    <row r="699" s="68" customFormat="true" ht="11.25" hidden="false" customHeight="false" outlineLevel="0" collapsed="false">
      <c r="A699" s="60"/>
      <c r="B699" s="60"/>
      <c r="C699" s="60"/>
      <c r="D699" s="60"/>
      <c r="E699" s="61" t="s">
        <v>1243</v>
      </c>
      <c r="F699" s="61"/>
      <c r="G699" s="61"/>
      <c r="H699" s="82" t="s">
        <v>1241</v>
      </c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64" t="n">
        <v>25.03</v>
      </c>
      <c r="T699" s="65" t="n">
        <v>6.7581</v>
      </c>
      <c r="U699" s="66"/>
      <c r="V699" s="67" t="n">
        <f aca="false">S699*0.27</f>
        <v>6.7581</v>
      </c>
    </row>
    <row r="700" s="68" customFormat="true" ht="11.25" hidden="false" customHeight="false" outlineLevel="0" collapsed="false">
      <c r="A700" s="60"/>
      <c r="B700" s="60" t="s">
        <v>1188</v>
      </c>
      <c r="C700" s="60"/>
      <c r="D700" s="60"/>
      <c r="E700" s="61" t="s">
        <v>1244</v>
      </c>
      <c r="F700" s="61"/>
      <c r="G700" s="61"/>
      <c r="H700" s="82" t="s">
        <v>1239</v>
      </c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64" t="n">
        <v>26.63</v>
      </c>
      <c r="T700" s="65" t="n">
        <v>7.1901</v>
      </c>
      <c r="U700" s="66"/>
      <c r="V700" s="67" t="n">
        <f aca="false">S700*0.27</f>
        <v>7.1901</v>
      </c>
    </row>
    <row r="701" s="68" customFormat="true" ht="11.25" hidden="false" customHeight="false" outlineLevel="0" collapsed="false">
      <c r="A701" s="60"/>
      <c r="B701" s="60"/>
      <c r="C701" s="60"/>
      <c r="D701" s="60"/>
      <c r="E701" s="61" t="s">
        <v>1245</v>
      </c>
      <c r="F701" s="61"/>
      <c r="G701" s="61"/>
      <c r="H701" s="82" t="s">
        <v>1241</v>
      </c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64" t="n">
        <v>26.63</v>
      </c>
      <c r="T701" s="65" t="n">
        <v>7.1901</v>
      </c>
      <c r="U701" s="66"/>
      <c r="V701" s="67" t="n">
        <f aca="false">S701*0.27</f>
        <v>7.1901</v>
      </c>
    </row>
    <row r="702" s="68" customFormat="true" ht="11.25" hidden="false" customHeight="false" outlineLevel="0" collapsed="false">
      <c r="A702" s="60"/>
      <c r="B702" s="60" t="s">
        <v>1191</v>
      </c>
      <c r="C702" s="60"/>
      <c r="D702" s="60"/>
      <c r="E702" s="61" t="s">
        <v>1246</v>
      </c>
      <c r="F702" s="61"/>
      <c r="G702" s="61"/>
      <c r="H702" s="82" t="s">
        <v>1239</v>
      </c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64" t="n">
        <v>25.64</v>
      </c>
      <c r="T702" s="65" t="n">
        <v>6.9228</v>
      </c>
      <c r="U702" s="66"/>
      <c r="V702" s="67" t="n">
        <f aca="false">S702*0.27</f>
        <v>6.9228</v>
      </c>
    </row>
    <row r="703" s="68" customFormat="true" ht="11.25" hidden="false" customHeight="false" outlineLevel="0" collapsed="false">
      <c r="A703" s="60"/>
      <c r="B703" s="60"/>
      <c r="C703" s="60"/>
      <c r="D703" s="60"/>
      <c r="E703" s="61" t="s">
        <v>1247</v>
      </c>
      <c r="F703" s="61"/>
      <c r="G703" s="61"/>
      <c r="H703" s="82" t="s">
        <v>1241</v>
      </c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64" t="n">
        <v>25.64</v>
      </c>
      <c r="T703" s="65" t="n">
        <v>6.9228</v>
      </c>
      <c r="U703" s="66"/>
      <c r="V703" s="67" t="n">
        <f aca="false">S703*0.27</f>
        <v>6.9228</v>
      </c>
    </row>
    <row r="704" s="68" customFormat="true" ht="11.25" hidden="false" customHeight="false" outlineLevel="0" collapsed="false">
      <c r="C704" s="69"/>
      <c r="D704" s="69"/>
      <c r="E704" s="69"/>
      <c r="S704" s="83"/>
      <c r="T704" s="71"/>
      <c r="U704" s="66"/>
      <c r="V704" s="67"/>
    </row>
    <row r="705" s="68" customFormat="true" ht="11.25" hidden="false" customHeight="false" outlineLevel="0" collapsed="false">
      <c r="C705" s="69"/>
      <c r="D705" s="69"/>
      <c r="E705" s="69"/>
      <c r="S705" s="83"/>
      <c r="T705" s="71"/>
      <c r="U705" s="66"/>
      <c r="V705" s="67"/>
    </row>
    <row r="706" s="68" customFormat="true" ht="11.25" hidden="false" customHeight="false" outlineLevel="0" collapsed="false">
      <c r="C706" s="69"/>
      <c r="D706" s="69"/>
      <c r="E706" s="69"/>
      <c r="S706" s="83"/>
      <c r="T706" s="71"/>
      <c r="U706" s="66"/>
      <c r="V706" s="67"/>
    </row>
    <row r="707" s="68" customFormat="true" ht="11.25" hidden="false" customHeight="false" outlineLevel="0" collapsed="false">
      <c r="C707" s="69"/>
      <c r="D707" s="69"/>
      <c r="E707" s="69"/>
      <c r="S707" s="83"/>
      <c r="T707" s="71"/>
      <c r="U707" s="66"/>
      <c r="V707" s="67"/>
    </row>
    <row r="708" s="68" customFormat="true" ht="11.25" hidden="false" customHeight="false" outlineLevel="0" collapsed="false">
      <c r="C708" s="69"/>
      <c r="D708" s="69"/>
      <c r="E708" s="69"/>
      <c r="S708" s="83"/>
      <c r="T708" s="71"/>
      <c r="U708" s="66"/>
      <c r="V708" s="67"/>
    </row>
    <row r="709" s="68" customFormat="true" ht="11.25" hidden="false" customHeight="false" outlineLevel="0" collapsed="false">
      <c r="C709" s="69"/>
      <c r="D709" s="69"/>
      <c r="E709" s="69"/>
      <c r="S709" s="83"/>
      <c r="T709" s="71"/>
      <c r="U709" s="66"/>
      <c r="V709" s="67"/>
    </row>
    <row r="710" s="68" customFormat="true" ht="11.25" hidden="false" customHeight="false" outlineLevel="0" collapsed="false">
      <c r="C710" s="69"/>
      <c r="D710" s="69"/>
      <c r="E710" s="69"/>
      <c r="S710" s="83"/>
      <c r="T710" s="71"/>
      <c r="U710" s="66"/>
      <c r="V710" s="67"/>
    </row>
    <row r="711" s="68" customFormat="true" ht="13.5" hidden="false" customHeight="true" outlineLevel="0" collapsed="false">
      <c r="C711" s="69"/>
      <c r="D711" s="69"/>
      <c r="E711" s="69"/>
      <c r="S711" s="83"/>
      <c r="T711" s="71"/>
      <c r="U711" s="66"/>
      <c r="V711" s="67"/>
    </row>
    <row r="712" s="68" customFormat="true" ht="11.25" hidden="false" customHeight="false" outlineLevel="0" collapsed="false">
      <c r="A712" s="60" t="s">
        <v>1205</v>
      </c>
      <c r="B712" s="116" t="s">
        <v>1180</v>
      </c>
      <c r="C712" s="116"/>
      <c r="D712" s="116"/>
      <c r="E712" s="61" t="s">
        <v>1248</v>
      </c>
      <c r="F712" s="61"/>
      <c r="G712" s="61"/>
      <c r="H712" s="82" t="s">
        <v>1249</v>
      </c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64" t="n">
        <v>25.64</v>
      </c>
      <c r="T712" s="65" t="n">
        <v>6.9228</v>
      </c>
      <c r="U712" s="66"/>
      <c r="V712" s="67" t="n">
        <f aca="false">S712*0.27</f>
        <v>6.9228</v>
      </c>
    </row>
    <row r="713" s="68" customFormat="true" ht="11.25" hidden="false" customHeight="false" outlineLevel="0" collapsed="false">
      <c r="A713" s="60"/>
      <c r="B713" s="116"/>
      <c r="C713" s="116"/>
      <c r="D713" s="116"/>
      <c r="E713" s="61" t="s">
        <v>1250</v>
      </c>
      <c r="F713" s="61"/>
      <c r="G713" s="61"/>
      <c r="H713" s="82" t="s">
        <v>1251</v>
      </c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64" t="n">
        <v>25.64</v>
      </c>
      <c r="T713" s="65" t="n">
        <v>6.9228</v>
      </c>
      <c r="U713" s="66"/>
      <c r="V713" s="67" t="n">
        <f aca="false">S713*0.27</f>
        <v>6.9228</v>
      </c>
    </row>
    <row r="714" s="68" customFormat="true" ht="11.25" hidden="false" customHeight="false" outlineLevel="0" collapsed="false">
      <c r="A714" s="60"/>
      <c r="B714" s="60" t="s">
        <v>1185</v>
      </c>
      <c r="C714" s="60"/>
      <c r="D714" s="60"/>
      <c r="E714" s="61" t="s">
        <v>1252</v>
      </c>
      <c r="F714" s="61"/>
      <c r="G714" s="61"/>
      <c r="H714" s="82" t="s">
        <v>1249</v>
      </c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64" t="n">
        <v>26.99</v>
      </c>
      <c r="T714" s="65" t="n">
        <v>7.2873</v>
      </c>
      <c r="U714" s="66"/>
      <c r="V714" s="67" t="n">
        <f aca="false">S714*0.27</f>
        <v>7.2873</v>
      </c>
    </row>
    <row r="715" s="68" customFormat="true" ht="11.25" hidden="false" customHeight="false" outlineLevel="0" collapsed="false">
      <c r="A715" s="60"/>
      <c r="B715" s="60"/>
      <c r="C715" s="60"/>
      <c r="D715" s="60"/>
      <c r="E715" s="61" t="s">
        <v>1253</v>
      </c>
      <c r="F715" s="61"/>
      <c r="G715" s="61"/>
      <c r="H715" s="82" t="s">
        <v>1251</v>
      </c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64" t="n">
        <v>26.99</v>
      </c>
      <c r="T715" s="65" t="n">
        <v>7.2873</v>
      </c>
      <c r="U715" s="66"/>
      <c r="V715" s="67" t="n">
        <f aca="false">S715*0.27</f>
        <v>7.2873</v>
      </c>
    </row>
    <row r="716" s="68" customFormat="true" ht="11.25" hidden="false" customHeight="false" outlineLevel="0" collapsed="false">
      <c r="A716" s="60"/>
      <c r="B716" s="60" t="s">
        <v>1188</v>
      </c>
      <c r="C716" s="60"/>
      <c r="D716" s="60"/>
      <c r="E716" s="61" t="s">
        <v>1254</v>
      </c>
      <c r="F716" s="61"/>
      <c r="G716" s="61"/>
      <c r="H716" s="82" t="s">
        <v>1249</v>
      </c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64" t="n">
        <v>28.72</v>
      </c>
      <c r="T716" s="65" t="n">
        <v>7.7544</v>
      </c>
      <c r="U716" s="66"/>
      <c r="V716" s="67" t="n">
        <f aca="false">S716*0.27</f>
        <v>7.7544</v>
      </c>
    </row>
    <row r="717" s="68" customFormat="true" ht="11.25" hidden="false" customHeight="false" outlineLevel="0" collapsed="false">
      <c r="A717" s="60"/>
      <c r="B717" s="60"/>
      <c r="C717" s="60"/>
      <c r="D717" s="60"/>
      <c r="E717" s="61" t="s">
        <v>1255</v>
      </c>
      <c r="F717" s="61"/>
      <c r="G717" s="61"/>
      <c r="H717" s="82" t="s">
        <v>1251</v>
      </c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64" t="n">
        <v>28.72</v>
      </c>
      <c r="T717" s="65" t="n">
        <v>7.7544</v>
      </c>
      <c r="U717" s="66"/>
      <c r="V717" s="67" t="n">
        <f aca="false">S717*0.27</f>
        <v>7.7544</v>
      </c>
    </row>
    <row r="718" s="68" customFormat="true" ht="11.25" hidden="false" customHeight="false" outlineLevel="0" collapsed="false">
      <c r="A718" s="60"/>
      <c r="B718" s="60" t="s">
        <v>1191</v>
      </c>
      <c r="C718" s="60"/>
      <c r="D718" s="60"/>
      <c r="E718" s="61" t="s">
        <v>1256</v>
      </c>
      <c r="F718" s="61"/>
      <c r="G718" s="61"/>
      <c r="H718" s="82" t="s">
        <v>1249</v>
      </c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64" t="n">
        <v>27.73</v>
      </c>
      <c r="T718" s="65" t="n">
        <v>7.4871</v>
      </c>
      <c r="U718" s="66"/>
      <c r="V718" s="67" t="n">
        <f aca="false">S718*0.27</f>
        <v>7.4871</v>
      </c>
    </row>
    <row r="719" s="68" customFormat="true" ht="11.25" hidden="false" customHeight="false" outlineLevel="0" collapsed="false">
      <c r="A719" s="60"/>
      <c r="B719" s="60"/>
      <c r="C719" s="60"/>
      <c r="D719" s="60"/>
      <c r="E719" s="61" t="s">
        <v>1257</v>
      </c>
      <c r="F719" s="61"/>
      <c r="G719" s="61"/>
      <c r="H719" s="82" t="s">
        <v>1251</v>
      </c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64" t="n">
        <v>27.73</v>
      </c>
      <c r="T719" s="65" t="n">
        <v>7.4871</v>
      </c>
      <c r="U719" s="66"/>
      <c r="V719" s="67" t="n">
        <f aca="false">S719*0.27</f>
        <v>7.4871</v>
      </c>
    </row>
    <row r="720" s="68" customFormat="true" ht="11.25" hidden="false" customHeight="true" outlineLevel="0" collapsed="false">
      <c r="A720" s="94" t="s">
        <v>1216</v>
      </c>
      <c r="B720" s="116" t="s">
        <v>1180</v>
      </c>
      <c r="C720" s="116"/>
      <c r="D720" s="116"/>
      <c r="E720" s="61" t="s">
        <v>1258</v>
      </c>
      <c r="F720" s="61"/>
      <c r="G720" s="61"/>
      <c r="H720" s="82" t="s">
        <v>1259</v>
      </c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64" t="n">
        <v>40.98</v>
      </c>
      <c r="T720" s="65" t="n">
        <v>11.0646</v>
      </c>
      <c r="U720" s="66"/>
      <c r="V720" s="67" t="n">
        <f aca="false">S720*0.27</f>
        <v>11.0646</v>
      </c>
    </row>
    <row r="721" s="68" customFormat="true" ht="11.25" hidden="false" customHeight="false" outlineLevel="0" collapsed="false">
      <c r="A721" s="94"/>
      <c r="B721" s="116"/>
      <c r="C721" s="116"/>
      <c r="D721" s="116"/>
      <c r="E721" s="61" t="s">
        <v>1260</v>
      </c>
      <c r="F721" s="61"/>
      <c r="G721" s="61"/>
      <c r="H721" s="82" t="s">
        <v>1261</v>
      </c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64" t="n">
        <v>40.98</v>
      </c>
      <c r="T721" s="65" t="n">
        <v>11.0646</v>
      </c>
      <c r="U721" s="66"/>
      <c r="V721" s="67" t="n">
        <f aca="false">S721*0.27</f>
        <v>11.0646</v>
      </c>
    </row>
    <row r="722" s="68" customFormat="true" ht="11.25" hidden="false" customHeight="false" outlineLevel="0" collapsed="false">
      <c r="A722" s="94"/>
      <c r="B722" s="60" t="s">
        <v>1185</v>
      </c>
      <c r="C722" s="60"/>
      <c r="D722" s="60"/>
      <c r="E722" s="61" t="s">
        <v>1262</v>
      </c>
      <c r="F722" s="61"/>
      <c r="G722" s="61"/>
      <c r="H722" s="82" t="s">
        <v>1259</v>
      </c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64" t="n">
        <v>45</v>
      </c>
      <c r="T722" s="65" t="n">
        <v>12.15</v>
      </c>
      <c r="U722" s="66"/>
      <c r="V722" s="67" t="n">
        <f aca="false">S722*0.27</f>
        <v>12.15</v>
      </c>
    </row>
    <row r="723" s="68" customFormat="true" ht="11.25" hidden="false" customHeight="false" outlineLevel="0" collapsed="false">
      <c r="A723" s="94"/>
      <c r="B723" s="60"/>
      <c r="C723" s="60"/>
      <c r="D723" s="60"/>
      <c r="E723" s="61" t="s">
        <v>1263</v>
      </c>
      <c r="F723" s="61"/>
      <c r="G723" s="61"/>
      <c r="H723" s="82" t="s">
        <v>1261</v>
      </c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64" t="n">
        <v>45</v>
      </c>
      <c r="T723" s="65" t="n">
        <v>12.15</v>
      </c>
      <c r="U723" s="66"/>
      <c r="V723" s="67" t="n">
        <f aca="false">S723*0.27</f>
        <v>12.15</v>
      </c>
    </row>
    <row r="724" s="68" customFormat="true" ht="11.25" hidden="false" customHeight="false" outlineLevel="0" collapsed="false">
      <c r="A724" s="94"/>
      <c r="B724" s="60" t="s">
        <v>1188</v>
      </c>
      <c r="C724" s="60"/>
      <c r="D724" s="60"/>
      <c r="E724" s="61" t="s">
        <v>1264</v>
      </c>
      <c r="F724" s="61"/>
      <c r="G724" s="61"/>
      <c r="H724" s="82" t="s">
        <v>1259</v>
      </c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64" t="n">
        <v>47</v>
      </c>
      <c r="T724" s="65" t="n">
        <v>12.69</v>
      </c>
      <c r="U724" s="66"/>
      <c r="V724" s="67" t="n">
        <f aca="false">S724*0.27</f>
        <v>12.69</v>
      </c>
    </row>
    <row r="725" s="68" customFormat="true" ht="11.25" hidden="false" customHeight="false" outlineLevel="0" collapsed="false">
      <c r="A725" s="94"/>
      <c r="B725" s="60"/>
      <c r="C725" s="60"/>
      <c r="D725" s="60"/>
      <c r="E725" s="61" t="s">
        <v>1265</v>
      </c>
      <c r="F725" s="61"/>
      <c r="G725" s="61"/>
      <c r="H725" s="82" t="s">
        <v>1261</v>
      </c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64" t="n">
        <v>47</v>
      </c>
      <c r="T725" s="65" t="n">
        <v>12.69</v>
      </c>
      <c r="U725" s="66"/>
      <c r="V725" s="67" t="n">
        <f aca="false">S725*0.27</f>
        <v>12.69</v>
      </c>
    </row>
    <row r="726" s="68" customFormat="true" ht="11.25" hidden="false" customHeight="false" outlineLevel="0" collapsed="false">
      <c r="A726" s="94"/>
      <c r="B726" s="60" t="s">
        <v>1191</v>
      </c>
      <c r="C726" s="60"/>
      <c r="D726" s="60"/>
      <c r="E726" s="61" t="s">
        <v>1266</v>
      </c>
      <c r="F726" s="61"/>
      <c r="G726" s="61"/>
      <c r="H726" s="82" t="s">
        <v>1259</v>
      </c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64" t="n">
        <v>46</v>
      </c>
      <c r="T726" s="65" t="n">
        <v>12.42</v>
      </c>
      <c r="U726" s="66"/>
      <c r="V726" s="67" t="n">
        <f aca="false">S726*0.27</f>
        <v>12.42</v>
      </c>
    </row>
    <row r="727" s="68" customFormat="true" ht="11.25" hidden="false" customHeight="false" outlineLevel="0" collapsed="false">
      <c r="A727" s="94"/>
      <c r="B727" s="60"/>
      <c r="C727" s="60"/>
      <c r="D727" s="60"/>
      <c r="E727" s="61" t="s">
        <v>1267</v>
      </c>
      <c r="F727" s="61"/>
      <c r="G727" s="61"/>
      <c r="H727" s="82" t="s">
        <v>1261</v>
      </c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64" t="n">
        <v>46</v>
      </c>
      <c r="T727" s="65" t="n">
        <v>12.42</v>
      </c>
      <c r="U727" s="66"/>
      <c r="V727" s="67" t="n">
        <f aca="false">S727*0.27</f>
        <v>12.42</v>
      </c>
    </row>
    <row r="728" s="68" customFormat="true" ht="15" hidden="false" customHeight="true" outlineLevel="0" collapsed="false">
      <c r="C728" s="69"/>
      <c r="D728" s="69"/>
      <c r="E728" s="69"/>
      <c r="S728" s="83"/>
      <c r="T728" s="71"/>
      <c r="U728" s="66"/>
      <c r="V728" s="67"/>
    </row>
    <row r="729" s="85" customFormat="true" ht="14.1" hidden="false" customHeight="true" outlineLevel="0" collapsed="false">
      <c r="A729" s="79" t="s">
        <v>1268</v>
      </c>
      <c r="C729" s="99"/>
      <c r="D729" s="86"/>
      <c r="E729" s="86"/>
      <c r="S729" s="100"/>
      <c r="T729" s="71"/>
      <c r="U729" s="66"/>
      <c r="V729" s="67"/>
    </row>
    <row r="730" s="83" customFormat="true" ht="11.25" hidden="false" customHeight="false" outlineLevel="0" collapsed="false">
      <c r="A730" s="100" t="s">
        <v>1269</v>
      </c>
      <c r="B730" s="106"/>
      <c r="C730" s="105"/>
      <c r="D730" s="105"/>
      <c r="E730" s="71"/>
      <c r="T730" s="71"/>
      <c r="U730" s="66"/>
      <c r="V730" s="67"/>
    </row>
    <row r="731" s="83" customFormat="true" ht="11.25" hidden="false" customHeight="false" outlineLevel="0" collapsed="false">
      <c r="A731" s="100" t="s">
        <v>1078</v>
      </c>
      <c r="B731" s="106"/>
      <c r="C731" s="105"/>
      <c r="D731" s="105"/>
      <c r="E731" s="71"/>
      <c r="T731" s="71"/>
      <c r="U731" s="66"/>
      <c r="V731" s="67"/>
    </row>
    <row r="732" s="59" customFormat="true" ht="11.25" hidden="false" customHeight="false" outlineLevel="0" collapsed="false">
      <c r="A732" s="53" t="s">
        <v>1270</v>
      </c>
      <c r="B732" s="53" t="s">
        <v>45</v>
      </c>
      <c r="C732" s="53" t="s">
        <v>45</v>
      </c>
      <c r="D732" s="53" t="s">
        <v>45</v>
      </c>
      <c r="E732" s="54" t="s">
        <v>46</v>
      </c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73" t="s">
        <v>49</v>
      </c>
      <c r="T732" s="73"/>
      <c r="U732" s="74"/>
      <c r="V732" s="67"/>
    </row>
    <row r="733" s="68" customFormat="true" ht="11.25" hidden="false" customHeight="false" outlineLevel="0" collapsed="false">
      <c r="A733" s="61" t="s">
        <v>1271</v>
      </c>
      <c r="B733" s="61" t="s">
        <v>1271</v>
      </c>
      <c r="C733" s="61" t="s">
        <v>1271</v>
      </c>
      <c r="D733" s="61" t="s">
        <v>1271</v>
      </c>
      <c r="E733" s="82" t="s">
        <v>1272</v>
      </c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64" t="n">
        <v>59.94</v>
      </c>
      <c r="T733" s="65" t="n">
        <v>16.1838</v>
      </c>
      <c r="U733" s="66"/>
      <c r="V733" s="67" t="n">
        <f aca="false">S733*0.27</f>
        <v>16.1838</v>
      </c>
    </row>
    <row r="734" s="68" customFormat="true" ht="11.25" hidden="false" customHeight="false" outlineLevel="0" collapsed="false">
      <c r="A734" s="61" t="s">
        <v>1273</v>
      </c>
      <c r="B734" s="61" t="s">
        <v>1273</v>
      </c>
      <c r="C734" s="61" t="s">
        <v>1273</v>
      </c>
      <c r="D734" s="61" t="s">
        <v>1273</v>
      </c>
      <c r="E734" s="82" t="s">
        <v>1274</v>
      </c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64" t="n">
        <v>59.94</v>
      </c>
      <c r="T734" s="65" t="n">
        <v>16.1838</v>
      </c>
      <c r="U734" s="66"/>
      <c r="V734" s="67" t="n">
        <f aca="false">S734*0.27</f>
        <v>16.1838</v>
      </c>
    </row>
    <row r="735" s="68" customFormat="true" ht="11.25" hidden="false" customHeight="false" outlineLevel="0" collapsed="false">
      <c r="A735" s="61" t="s">
        <v>1275</v>
      </c>
      <c r="B735" s="61" t="s">
        <v>1275</v>
      </c>
      <c r="C735" s="61" t="s">
        <v>1275</v>
      </c>
      <c r="D735" s="61" t="s">
        <v>1275</v>
      </c>
      <c r="E735" s="82" t="s">
        <v>1276</v>
      </c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64" t="n">
        <v>63.06</v>
      </c>
      <c r="T735" s="65" t="n">
        <v>17.0262</v>
      </c>
      <c r="U735" s="66"/>
      <c r="V735" s="67" t="n">
        <f aca="false">S735*0.27</f>
        <v>17.0262</v>
      </c>
    </row>
    <row r="736" s="68" customFormat="true" ht="11.25" hidden="false" customHeight="false" outlineLevel="0" collapsed="false">
      <c r="A736" s="61" t="s">
        <v>1277</v>
      </c>
      <c r="B736" s="61" t="s">
        <v>1277</v>
      </c>
      <c r="C736" s="61" t="s">
        <v>1277</v>
      </c>
      <c r="D736" s="61" t="s">
        <v>1277</v>
      </c>
      <c r="E736" s="82" t="s">
        <v>1278</v>
      </c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64" t="n">
        <v>63.06</v>
      </c>
      <c r="T736" s="65" t="n">
        <v>17.0262</v>
      </c>
      <c r="U736" s="66"/>
      <c r="V736" s="67" t="n">
        <f aca="false">S736*0.27</f>
        <v>17.0262</v>
      </c>
    </row>
    <row r="737" s="68" customFormat="true" ht="11.25" hidden="false" customHeight="false" outlineLevel="0" collapsed="false">
      <c r="A737" s="61" t="s">
        <v>1279</v>
      </c>
      <c r="B737" s="61" t="s">
        <v>1279</v>
      </c>
      <c r="C737" s="61" t="s">
        <v>1279</v>
      </c>
      <c r="D737" s="61" t="s">
        <v>1279</v>
      </c>
      <c r="E737" s="82" t="s">
        <v>1280</v>
      </c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64" t="n">
        <v>66.64</v>
      </c>
      <c r="T737" s="65" t="n">
        <v>17.9928</v>
      </c>
      <c r="U737" s="66"/>
      <c r="V737" s="67" t="n">
        <f aca="false">S737*0.27</f>
        <v>17.9928</v>
      </c>
    </row>
    <row r="738" s="68" customFormat="true" ht="11.25" hidden="false" customHeight="false" outlineLevel="0" collapsed="false">
      <c r="A738" s="61" t="s">
        <v>1281</v>
      </c>
      <c r="B738" s="61" t="s">
        <v>1281</v>
      </c>
      <c r="C738" s="61" t="s">
        <v>1281</v>
      </c>
      <c r="D738" s="61" t="s">
        <v>1281</v>
      </c>
      <c r="E738" s="82" t="s">
        <v>1282</v>
      </c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64" t="n">
        <v>66.64</v>
      </c>
      <c r="T738" s="65" t="n">
        <v>17.9928</v>
      </c>
      <c r="U738" s="66"/>
      <c r="V738" s="67" t="n">
        <f aca="false">S738*0.27</f>
        <v>17.9928</v>
      </c>
    </row>
    <row r="739" s="68" customFormat="true" ht="11.25" hidden="false" customHeight="false" outlineLevel="0" collapsed="false">
      <c r="A739" s="61" t="s">
        <v>1283</v>
      </c>
      <c r="B739" s="61" t="s">
        <v>1279</v>
      </c>
      <c r="C739" s="61" t="s">
        <v>1279</v>
      </c>
      <c r="D739" s="61" t="s">
        <v>1279</v>
      </c>
      <c r="E739" s="82" t="s">
        <v>1284</v>
      </c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64" t="n">
        <v>88.9</v>
      </c>
      <c r="T739" s="65" t="n">
        <v>24.003</v>
      </c>
      <c r="U739" s="66"/>
      <c r="V739" s="67" t="n">
        <f aca="false">S739*0.27</f>
        <v>24.003</v>
      </c>
    </row>
    <row r="740" s="68" customFormat="true" ht="11.25" hidden="false" customHeight="false" outlineLevel="0" collapsed="false">
      <c r="A740" s="61" t="s">
        <v>1285</v>
      </c>
      <c r="B740" s="61" t="s">
        <v>1281</v>
      </c>
      <c r="C740" s="61" t="s">
        <v>1281</v>
      </c>
      <c r="D740" s="61" t="s">
        <v>1281</v>
      </c>
      <c r="E740" s="82" t="s">
        <v>1286</v>
      </c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64" t="n">
        <v>88.9</v>
      </c>
      <c r="T740" s="65" t="n">
        <v>24.003</v>
      </c>
      <c r="U740" s="66"/>
      <c r="V740" s="67" t="n">
        <f aca="false">S740*0.27</f>
        <v>24.003</v>
      </c>
    </row>
    <row r="741" s="59" customFormat="true" ht="11.25" hidden="false" customHeight="false" outlineLevel="0" collapsed="false">
      <c r="A741" s="53" t="s">
        <v>1287</v>
      </c>
      <c r="B741" s="53" t="s">
        <v>45</v>
      </c>
      <c r="C741" s="53" t="s">
        <v>45</v>
      </c>
      <c r="D741" s="53" t="s">
        <v>45</v>
      </c>
      <c r="E741" s="54" t="s">
        <v>46</v>
      </c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73" t="s">
        <v>49</v>
      </c>
      <c r="T741" s="73"/>
      <c r="U741" s="74"/>
      <c r="V741" s="67"/>
    </row>
    <row r="742" s="68" customFormat="true" ht="11.25" hidden="false" customHeight="false" outlineLevel="0" collapsed="false">
      <c r="A742" s="61" t="s">
        <v>1288</v>
      </c>
      <c r="B742" s="61" t="s">
        <v>1271</v>
      </c>
      <c r="C742" s="61" t="s">
        <v>1271</v>
      </c>
      <c r="D742" s="61" t="s">
        <v>1271</v>
      </c>
      <c r="E742" s="82" t="s">
        <v>1289</v>
      </c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64" t="n">
        <v>64.06</v>
      </c>
      <c r="T742" s="65" t="n">
        <v>17.2962</v>
      </c>
      <c r="U742" s="66"/>
      <c r="V742" s="67" t="n">
        <f aca="false">S742*0.27</f>
        <v>17.2962</v>
      </c>
    </row>
    <row r="743" s="68" customFormat="true" ht="11.25" hidden="false" customHeight="false" outlineLevel="0" collapsed="false">
      <c r="A743" s="61" t="s">
        <v>1290</v>
      </c>
      <c r="B743" s="61" t="s">
        <v>1273</v>
      </c>
      <c r="C743" s="61" t="s">
        <v>1273</v>
      </c>
      <c r="D743" s="61" t="s">
        <v>1273</v>
      </c>
      <c r="E743" s="82" t="s">
        <v>1291</v>
      </c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64" t="n">
        <v>64.06</v>
      </c>
      <c r="T743" s="65" t="n">
        <v>17.2962</v>
      </c>
      <c r="U743" s="66"/>
      <c r="V743" s="67" t="n">
        <f aca="false">S743*0.27</f>
        <v>17.2962</v>
      </c>
    </row>
    <row r="744" s="68" customFormat="true" ht="11.25" hidden="false" customHeight="false" outlineLevel="0" collapsed="false">
      <c r="A744" s="61" t="s">
        <v>1292</v>
      </c>
      <c r="B744" s="61" t="s">
        <v>1275</v>
      </c>
      <c r="C744" s="61" t="s">
        <v>1275</v>
      </c>
      <c r="D744" s="61" t="s">
        <v>1275</v>
      </c>
      <c r="E744" s="82" t="s">
        <v>1293</v>
      </c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64" t="n">
        <v>67.48</v>
      </c>
      <c r="T744" s="65" t="n">
        <v>18.2196</v>
      </c>
      <c r="U744" s="66"/>
      <c r="V744" s="67" t="n">
        <f aca="false">S744*0.27</f>
        <v>18.2196</v>
      </c>
    </row>
    <row r="745" s="68" customFormat="true" ht="11.25" hidden="false" customHeight="false" outlineLevel="0" collapsed="false">
      <c r="A745" s="61" t="s">
        <v>1294</v>
      </c>
      <c r="B745" s="61" t="s">
        <v>1277</v>
      </c>
      <c r="C745" s="61" t="s">
        <v>1277</v>
      </c>
      <c r="D745" s="61" t="s">
        <v>1277</v>
      </c>
      <c r="E745" s="82" t="s">
        <v>1295</v>
      </c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64" t="n">
        <v>67.48</v>
      </c>
      <c r="T745" s="65" t="n">
        <v>18.2196</v>
      </c>
      <c r="U745" s="66"/>
      <c r="V745" s="67" t="n">
        <f aca="false">S745*0.27</f>
        <v>18.2196</v>
      </c>
    </row>
    <row r="746" s="68" customFormat="true" ht="11.25" hidden="false" customHeight="false" outlineLevel="0" collapsed="false">
      <c r="A746" s="61" t="s">
        <v>1296</v>
      </c>
      <c r="B746" s="61" t="s">
        <v>1279</v>
      </c>
      <c r="C746" s="61" t="s">
        <v>1279</v>
      </c>
      <c r="D746" s="61" t="s">
        <v>1279</v>
      </c>
      <c r="E746" s="82" t="s">
        <v>1297</v>
      </c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64" t="n">
        <v>71.4</v>
      </c>
      <c r="T746" s="65" t="n">
        <v>19.278</v>
      </c>
      <c r="U746" s="66"/>
      <c r="V746" s="67" t="n">
        <f aca="false">S746*0.27</f>
        <v>19.278</v>
      </c>
    </row>
    <row r="747" s="68" customFormat="true" ht="11.25" hidden="false" customHeight="false" outlineLevel="0" collapsed="false">
      <c r="A747" s="61" t="s">
        <v>1298</v>
      </c>
      <c r="B747" s="61" t="s">
        <v>1281</v>
      </c>
      <c r="C747" s="61" t="s">
        <v>1281</v>
      </c>
      <c r="D747" s="61" t="s">
        <v>1281</v>
      </c>
      <c r="E747" s="82" t="s">
        <v>1299</v>
      </c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64" t="n">
        <v>71.4</v>
      </c>
      <c r="T747" s="65" t="n">
        <v>19.278</v>
      </c>
      <c r="U747" s="66"/>
      <c r="V747" s="67" t="n">
        <f aca="false">S747*0.27</f>
        <v>19.278</v>
      </c>
    </row>
    <row r="748" s="68" customFormat="true" ht="11.25" hidden="false" customHeight="false" outlineLevel="0" collapsed="false">
      <c r="A748" s="61" t="s">
        <v>1300</v>
      </c>
      <c r="B748" s="61" t="s">
        <v>1279</v>
      </c>
      <c r="C748" s="61" t="s">
        <v>1279</v>
      </c>
      <c r="D748" s="61" t="s">
        <v>1279</v>
      </c>
      <c r="E748" s="82" t="s">
        <v>1301</v>
      </c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64" t="n">
        <v>112.12</v>
      </c>
      <c r="T748" s="65" t="n">
        <v>30.2724</v>
      </c>
      <c r="U748" s="66"/>
      <c r="V748" s="67" t="n">
        <f aca="false">S748*0.27</f>
        <v>30.2724</v>
      </c>
    </row>
    <row r="749" s="68" customFormat="true" ht="11.25" hidden="false" customHeight="false" outlineLevel="0" collapsed="false">
      <c r="A749" s="61" t="s">
        <v>1302</v>
      </c>
      <c r="B749" s="61" t="s">
        <v>1281</v>
      </c>
      <c r="C749" s="61" t="s">
        <v>1281</v>
      </c>
      <c r="D749" s="61" t="s">
        <v>1281</v>
      </c>
      <c r="E749" s="82" t="s">
        <v>1303</v>
      </c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64" t="n">
        <v>112.12</v>
      </c>
      <c r="T749" s="65" t="n">
        <v>30.2724</v>
      </c>
      <c r="U749" s="66"/>
      <c r="V749" s="67" t="n">
        <f aca="false">S749*0.27</f>
        <v>30.2724</v>
      </c>
    </row>
    <row r="750" s="68" customFormat="true" ht="13.5" hidden="false" customHeight="true" outlineLevel="0" collapsed="false">
      <c r="C750" s="69"/>
      <c r="D750" s="69"/>
      <c r="E750" s="69"/>
      <c r="S750" s="83"/>
      <c r="T750" s="71"/>
      <c r="U750" s="66"/>
      <c r="V750" s="67"/>
    </row>
    <row r="751" s="85" customFormat="true" ht="14.1" hidden="false" customHeight="true" outlineLevel="0" collapsed="false">
      <c r="A751" s="79" t="s">
        <v>1304</v>
      </c>
      <c r="C751" s="99"/>
      <c r="D751" s="86"/>
      <c r="E751" s="86"/>
      <c r="S751" s="100"/>
      <c r="T751" s="71"/>
      <c r="U751" s="66"/>
      <c r="V751" s="67"/>
    </row>
    <row r="752" s="68" customFormat="true" ht="14.1" hidden="false" customHeight="true" outlineLevel="0" collapsed="false">
      <c r="A752" s="68" t="s">
        <v>485</v>
      </c>
      <c r="C752" s="69"/>
      <c r="D752" s="69"/>
      <c r="E752" s="71"/>
      <c r="S752" s="83"/>
      <c r="T752" s="71"/>
      <c r="U752" s="66"/>
      <c r="V752" s="67"/>
    </row>
    <row r="753" s="59" customFormat="true" ht="11.25" hidden="false" customHeight="false" outlineLevel="0" collapsed="false">
      <c r="A753" s="53" t="s">
        <v>45</v>
      </c>
      <c r="B753" s="53" t="s">
        <v>45</v>
      </c>
      <c r="C753" s="53" t="s">
        <v>45</v>
      </c>
      <c r="D753" s="53" t="s">
        <v>45</v>
      </c>
      <c r="E753" s="53" t="s">
        <v>46</v>
      </c>
      <c r="F753" s="53"/>
      <c r="G753" s="53"/>
      <c r="H753" s="53"/>
      <c r="I753" s="53"/>
      <c r="J753" s="53"/>
      <c r="K753" s="53"/>
      <c r="L753" s="53"/>
      <c r="M753" s="53"/>
      <c r="N753" s="54" t="s">
        <v>486</v>
      </c>
      <c r="O753" s="54"/>
      <c r="P753" s="54"/>
      <c r="Q753" s="54"/>
      <c r="R753" s="54"/>
      <c r="S753" s="73" t="s">
        <v>49</v>
      </c>
      <c r="T753" s="73"/>
      <c r="U753" s="74"/>
      <c r="V753" s="67"/>
    </row>
    <row r="754" s="68" customFormat="true" ht="11.25" hidden="false" customHeight="true" outlineLevel="0" collapsed="false">
      <c r="A754" s="61" t="s">
        <v>1305</v>
      </c>
      <c r="B754" s="61" t="s">
        <v>1305</v>
      </c>
      <c r="C754" s="61" t="s">
        <v>1305</v>
      </c>
      <c r="D754" s="61" t="s">
        <v>1305</v>
      </c>
      <c r="E754" s="117" t="s">
        <v>1306</v>
      </c>
      <c r="F754" s="117"/>
      <c r="G754" s="117"/>
      <c r="H754" s="117"/>
      <c r="I754" s="117"/>
      <c r="J754" s="117"/>
      <c r="K754" s="117"/>
      <c r="L754" s="117"/>
      <c r="M754" s="117"/>
      <c r="N754" s="63" t="s">
        <v>489</v>
      </c>
      <c r="O754" s="63"/>
      <c r="P754" s="63"/>
      <c r="Q754" s="63"/>
      <c r="R754" s="63"/>
      <c r="S754" s="64" t="n">
        <v>31.5</v>
      </c>
      <c r="T754" s="65" t="n">
        <v>8.505</v>
      </c>
      <c r="U754" s="66"/>
      <c r="V754" s="67" t="n">
        <f aca="false">S754*0.27</f>
        <v>8.505</v>
      </c>
    </row>
    <row r="755" s="68" customFormat="true" ht="11.25" hidden="false" customHeight="false" outlineLevel="0" collapsed="false">
      <c r="A755" s="61" t="s">
        <v>1307</v>
      </c>
      <c r="B755" s="61" t="s">
        <v>1307</v>
      </c>
      <c r="C755" s="61" t="s">
        <v>1307</v>
      </c>
      <c r="D755" s="61" t="s">
        <v>1307</v>
      </c>
      <c r="E755" s="117" t="s">
        <v>1308</v>
      </c>
      <c r="F755" s="117" t="s">
        <v>492</v>
      </c>
      <c r="G755" s="117" t="s">
        <v>492</v>
      </c>
      <c r="H755" s="117" t="s">
        <v>492</v>
      </c>
      <c r="I755" s="117" t="s">
        <v>492</v>
      </c>
      <c r="J755" s="117" t="s">
        <v>492</v>
      </c>
      <c r="K755" s="117" t="s">
        <v>492</v>
      </c>
      <c r="L755" s="117" t="s">
        <v>492</v>
      </c>
      <c r="M755" s="117" t="s">
        <v>492</v>
      </c>
      <c r="N755" s="63"/>
      <c r="O755" s="63"/>
      <c r="P755" s="63"/>
      <c r="Q755" s="63"/>
      <c r="R755" s="63"/>
      <c r="S755" s="64" t="n">
        <v>36.1</v>
      </c>
      <c r="T755" s="65" t="n">
        <v>9.747</v>
      </c>
      <c r="U755" s="66"/>
      <c r="V755" s="67" t="n">
        <f aca="false">S755*0.27</f>
        <v>9.747</v>
      </c>
    </row>
    <row r="756" s="68" customFormat="true" ht="11.25" hidden="false" customHeight="true" outlineLevel="0" collapsed="false">
      <c r="A756" s="61" t="s">
        <v>1309</v>
      </c>
      <c r="B756" s="61" t="s">
        <v>1309</v>
      </c>
      <c r="C756" s="61" t="s">
        <v>1309</v>
      </c>
      <c r="D756" s="61" t="s">
        <v>1309</v>
      </c>
      <c r="E756" s="117" t="s">
        <v>1310</v>
      </c>
      <c r="F756" s="117" t="s">
        <v>495</v>
      </c>
      <c r="G756" s="117" t="s">
        <v>495</v>
      </c>
      <c r="H756" s="117" t="s">
        <v>495</v>
      </c>
      <c r="I756" s="117" t="s">
        <v>495</v>
      </c>
      <c r="J756" s="117" t="s">
        <v>495</v>
      </c>
      <c r="K756" s="117" t="s">
        <v>495</v>
      </c>
      <c r="L756" s="117" t="s">
        <v>495</v>
      </c>
      <c r="M756" s="117" t="s">
        <v>495</v>
      </c>
      <c r="N756" s="63" t="s">
        <v>496</v>
      </c>
      <c r="O756" s="63"/>
      <c r="P756" s="63"/>
      <c r="Q756" s="63"/>
      <c r="R756" s="63"/>
      <c r="S756" s="64" t="n">
        <v>39.96</v>
      </c>
      <c r="T756" s="65" t="n">
        <v>10.7892</v>
      </c>
      <c r="U756" s="66"/>
      <c r="V756" s="67" t="n">
        <f aca="false">S756*0.27</f>
        <v>10.7892</v>
      </c>
    </row>
    <row r="757" s="68" customFormat="true" ht="11.25" hidden="false" customHeight="false" outlineLevel="0" collapsed="false">
      <c r="A757" s="61" t="s">
        <v>1311</v>
      </c>
      <c r="B757" s="61" t="s">
        <v>1311</v>
      </c>
      <c r="C757" s="61" t="s">
        <v>1311</v>
      </c>
      <c r="D757" s="61" t="s">
        <v>1311</v>
      </c>
      <c r="E757" s="117" t="s">
        <v>1312</v>
      </c>
      <c r="F757" s="117" t="s">
        <v>499</v>
      </c>
      <c r="G757" s="117" t="s">
        <v>499</v>
      </c>
      <c r="H757" s="117" t="s">
        <v>499</v>
      </c>
      <c r="I757" s="117" t="s">
        <v>499</v>
      </c>
      <c r="J757" s="117" t="s">
        <v>499</v>
      </c>
      <c r="K757" s="117" t="s">
        <v>499</v>
      </c>
      <c r="L757" s="117" t="s">
        <v>499</v>
      </c>
      <c r="M757" s="117" t="s">
        <v>499</v>
      </c>
      <c r="N757" s="63"/>
      <c r="O757" s="63"/>
      <c r="P757" s="63"/>
      <c r="Q757" s="63"/>
      <c r="R757" s="63"/>
      <c r="S757" s="64" t="n">
        <v>44.56</v>
      </c>
      <c r="T757" s="65" t="n">
        <v>12.0312</v>
      </c>
      <c r="U757" s="66"/>
      <c r="V757" s="67" t="n">
        <f aca="false">S757*0.27</f>
        <v>12.0312</v>
      </c>
    </row>
    <row r="758" s="68" customFormat="true" ht="11.25" hidden="false" customHeight="true" outlineLevel="0" collapsed="false">
      <c r="A758" s="61" t="s">
        <v>1313</v>
      </c>
      <c r="B758" s="61" t="s">
        <v>1313</v>
      </c>
      <c r="C758" s="61" t="s">
        <v>1313</v>
      </c>
      <c r="D758" s="61" t="s">
        <v>1313</v>
      </c>
      <c r="E758" s="117" t="s">
        <v>1314</v>
      </c>
      <c r="F758" s="117" t="s">
        <v>502</v>
      </c>
      <c r="G758" s="117" t="s">
        <v>502</v>
      </c>
      <c r="H758" s="117" t="s">
        <v>502</v>
      </c>
      <c r="I758" s="117" t="s">
        <v>502</v>
      </c>
      <c r="J758" s="117" t="s">
        <v>502</v>
      </c>
      <c r="K758" s="117" t="s">
        <v>502</v>
      </c>
      <c r="L758" s="117" t="s">
        <v>502</v>
      </c>
      <c r="M758" s="117" t="s">
        <v>502</v>
      </c>
      <c r="N758" s="63" t="s">
        <v>503</v>
      </c>
      <c r="O758" s="63"/>
      <c r="P758" s="63"/>
      <c r="Q758" s="63"/>
      <c r="R758" s="63"/>
      <c r="S758" s="64" t="n">
        <v>41.82</v>
      </c>
      <c r="T758" s="65" t="n">
        <v>11.2914</v>
      </c>
      <c r="U758" s="66"/>
      <c r="V758" s="67" t="n">
        <f aca="false">S758*0.27</f>
        <v>11.2914</v>
      </c>
    </row>
    <row r="759" s="68" customFormat="true" ht="11.25" hidden="false" customHeight="false" outlineLevel="0" collapsed="false">
      <c r="A759" s="61" t="s">
        <v>1315</v>
      </c>
      <c r="B759" s="61" t="s">
        <v>1315</v>
      </c>
      <c r="C759" s="61" t="s">
        <v>1315</v>
      </c>
      <c r="D759" s="61" t="s">
        <v>1315</v>
      </c>
      <c r="E759" s="117" t="s">
        <v>1316</v>
      </c>
      <c r="F759" s="117" t="s">
        <v>506</v>
      </c>
      <c r="G759" s="117" t="s">
        <v>506</v>
      </c>
      <c r="H759" s="117" t="s">
        <v>506</v>
      </c>
      <c r="I759" s="117" t="s">
        <v>506</v>
      </c>
      <c r="J759" s="117" t="s">
        <v>506</v>
      </c>
      <c r="K759" s="117" t="s">
        <v>506</v>
      </c>
      <c r="L759" s="117" t="s">
        <v>506</v>
      </c>
      <c r="M759" s="117" t="s">
        <v>506</v>
      </c>
      <c r="N759" s="63"/>
      <c r="O759" s="63"/>
      <c r="P759" s="63"/>
      <c r="Q759" s="63"/>
      <c r="R759" s="63"/>
      <c r="S759" s="64" t="n">
        <v>46.42</v>
      </c>
      <c r="T759" s="65" t="n">
        <v>12.5334</v>
      </c>
      <c r="U759" s="66"/>
      <c r="V759" s="67" t="n">
        <f aca="false">S759*0.27</f>
        <v>12.5334</v>
      </c>
    </row>
    <row r="760" s="68" customFormat="true" ht="13.5" hidden="false" customHeight="true" outlineLevel="0" collapsed="false">
      <c r="C760" s="69"/>
      <c r="D760" s="69"/>
      <c r="E760" s="69"/>
      <c r="S760" s="83"/>
      <c r="T760" s="71"/>
      <c r="U760" s="66"/>
      <c r="V760" s="67"/>
    </row>
    <row r="761" s="85" customFormat="true" ht="14.1" hidden="false" customHeight="true" outlineLevel="0" collapsed="false">
      <c r="A761" s="79" t="s">
        <v>1317</v>
      </c>
      <c r="C761" s="99"/>
      <c r="D761" s="86"/>
      <c r="E761" s="86"/>
      <c r="S761" s="100"/>
      <c r="T761" s="71"/>
      <c r="U761" s="66"/>
      <c r="V761" s="67"/>
    </row>
    <row r="762" s="68" customFormat="true" ht="14.1" hidden="false" customHeight="true" outlineLevel="0" collapsed="false">
      <c r="A762" s="80" t="s">
        <v>1318</v>
      </c>
      <c r="B762" s="85"/>
      <c r="C762" s="99"/>
      <c r="D762" s="69"/>
      <c r="E762" s="69"/>
      <c r="S762" s="83"/>
      <c r="T762" s="71"/>
      <c r="U762" s="66"/>
      <c r="V762" s="67"/>
    </row>
    <row r="763" s="59" customFormat="true" ht="11.25" hidden="false" customHeight="false" outlineLevel="0" collapsed="false">
      <c r="A763" s="53" t="s">
        <v>45</v>
      </c>
      <c r="B763" s="53" t="s">
        <v>45</v>
      </c>
      <c r="C763" s="53" t="s">
        <v>45</v>
      </c>
      <c r="D763" s="53" t="s">
        <v>45</v>
      </c>
      <c r="E763" s="54" t="s">
        <v>46</v>
      </c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73" t="s">
        <v>49</v>
      </c>
      <c r="T763" s="73"/>
      <c r="U763" s="74"/>
      <c r="V763" s="67"/>
    </row>
    <row r="764" s="68" customFormat="true" ht="11.25" hidden="false" customHeight="false" outlineLevel="0" collapsed="false">
      <c r="A764" s="118" t="s">
        <v>1319</v>
      </c>
      <c r="B764" s="118"/>
      <c r="C764" s="118"/>
      <c r="D764" s="118"/>
      <c r="E764" s="82" t="s">
        <v>1320</v>
      </c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110" t="n">
        <v>29.2</v>
      </c>
      <c r="T764" s="65" t="n">
        <v>7.884</v>
      </c>
      <c r="U764" s="66"/>
      <c r="V764" s="67" t="n">
        <f aca="false">S764*0.27</f>
        <v>7.884</v>
      </c>
    </row>
    <row r="765" s="68" customFormat="true" ht="11.25" hidden="false" customHeight="false" outlineLevel="0" collapsed="false">
      <c r="A765" s="118"/>
      <c r="B765" s="118"/>
      <c r="C765" s="118"/>
      <c r="D765" s="118"/>
      <c r="E765" s="82" t="s">
        <v>1321</v>
      </c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110"/>
      <c r="T765" s="65"/>
      <c r="U765" s="66"/>
      <c r="V765" s="67"/>
    </row>
    <row r="766" s="68" customFormat="true" ht="11.25" hidden="false" customHeight="false" outlineLevel="0" collapsed="false">
      <c r="C766" s="69"/>
      <c r="D766" s="69"/>
      <c r="E766" s="69"/>
      <c r="S766" s="83"/>
      <c r="T766" s="71"/>
      <c r="U766" s="66"/>
      <c r="V766" s="67"/>
    </row>
    <row r="767" s="68" customFormat="true" ht="11.25" hidden="false" customHeight="false" outlineLevel="0" collapsed="false">
      <c r="C767" s="69"/>
      <c r="D767" s="69"/>
      <c r="E767" s="69"/>
      <c r="S767" s="83"/>
      <c r="T767" s="71"/>
      <c r="U767" s="66"/>
      <c r="V767" s="67"/>
    </row>
    <row r="768" s="68" customFormat="true" ht="11.25" hidden="false" customHeight="false" outlineLevel="0" collapsed="false">
      <c r="C768" s="69"/>
      <c r="D768" s="69"/>
      <c r="E768" s="69"/>
      <c r="S768" s="83"/>
      <c r="T768" s="71"/>
      <c r="U768" s="66"/>
      <c r="V768" s="67"/>
    </row>
    <row r="769" s="68" customFormat="true" ht="11.25" hidden="false" customHeight="false" outlineLevel="0" collapsed="false">
      <c r="C769" s="69"/>
      <c r="D769" s="69"/>
      <c r="E769" s="69"/>
      <c r="S769" s="83"/>
      <c r="T769" s="71"/>
      <c r="U769" s="66"/>
      <c r="V769" s="67"/>
    </row>
    <row r="770" s="68" customFormat="true" ht="11.25" hidden="false" customHeight="false" outlineLevel="0" collapsed="false">
      <c r="C770" s="69"/>
      <c r="D770" s="69"/>
      <c r="E770" s="69"/>
      <c r="S770" s="83"/>
      <c r="T770" s="71"/>
      <c r="U770" s="66"/>
      <c r="V770" s="67"/>
    </row>
    <row r="771" s="68" customFormat="true" ht="11.25" hidden="false" customHeight="false" outlineLevel="0" collapsed="false">
      <c r="C771" s="69"/>
      <c r="D771" s="69"/>
      <c r="E771" s="69"/>
      <c r="S771" s="83"/>
      <c r="T771" s="71"/>
      <c r="U771" s="66"/>
      <c r="V771" s="67"/>
    </row>
    <row r="772" s="68" customFormat="true" ht="11.25" hidden="false" customHeight="false" outlineLevel="0" collapsed="false">
      <c r="C772" s="69"/>
      <c r="D772" s="69"/>
      <c r="E772" s="69"/>
      <c r="S772" s="83"/>
      <c r="T772" s="71"/>
      <c r="U772" s="66"/>
      <c r="V772" s="67"/>
    </row>
    <row r="773" s="68" customFormat="true" ht="11.25" hidden="false" customHeight="false" outlineLevel="0" collapsed="false">
      <c r="C773" s="69"/>
      <c r="D773" s="69"/>
      <c r="E773" s="69"/>
      <c r="S773" s="83"/>
      <c r="T773" s="71"/>
      <c r="U773" s="66"/>
      <c r="V773" s="67"/>
    </row>
    <row r="774" s="68" customFormat="true" ht="11.25" hidden="false" customHeight="false" outlineLevel="0" collapsed="false">
      <c r="C774" s="69"/>
      <c r="D774" s="69"/>
      <c r="E774" s="69"/>
      <c r="S774" s="83"/>
      <c r="T774" s="71"/>
      <c r="U774" s="66"/>
      <c r="V774" s="67"/>
    </row>
    <row r="775" s="68" customFormat="true" ht="11.25" hidden="false" customHeight="false" outlineLevel="0" collapsed="false">
      <c r="C775" s="69"/>
      <c r="D775" s="69"/>
      <c r="E775" s="69"/>
      <c r="S775" s="83"/>
      <c r="T775" s="71"/>
      <c r="U775" s="66"/>
      <c r="V775" s="67"/>
    </row>
    <row r="776" s="68" customFormat="true" ht="12.75" hidden="false" customHeight="true" outlineLevel="0" collapsed="false">
      <c r="C776" s="69"/>
      <c r="D776" s="69"/>
      <c r="E776" s="69"/>
      <c r="S776" s="83"/>
      <c r="T776" s="71"/>
      <c r="U776" s="66"/>
      <c r="V776" s="67"/>
    </row>
    <row r="777" s="68" customFormat="true" ht="11.25" hidden="false" customHeight="false" outlineLevel="0" collapsed="false">
      <c r="A777" s="76" t="s">
        <v>1322</v>
      </c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1"/>
      <c r="U777" s="66"/>
      <c r="V777" s="67"/>
    </row>
    <row r="778" s="68" customFormat="true" ht="13.5" hidden="false" customHeight="true" outlineLevel="0" collapsed="false">
      <c r="C778" s="69"/>
      <c r="D778" s="69"/>
      <c r="E778" s="69"/>
      <c r="S778" s="83"/>
      <c r="T778" s="71"/>
      <c r="U778" s="66"/>
      <c r="V778" s="67"/>
    </row>
    <row r="779" s="68" customFormat="true" ht="11.25" hidden="false" customHeight="false" outlineLevel="0" collapsed="false">
      <c r="A779" s="69" t="s">
        <v>1323</v>
      </c>
      <c r="C779" s="69"/>
      <c r="D779" s="69"/>
      <c r="E779" s="71"/>
      <c r="S779" s="83"/>
      <c r="T779" s="71"/>
      <c r="U779" s="66"/>
      <c r="V779" s="67"/>
    </row>
    <row r="780" s="59" customFormat="true" ht="11.25" hidden="false" customHeight="false" outlineLevel="0" collapsed="false">
      <c r="A780" s="53" t="s">
        <v>45</v>
      </c>
      <c r="B780" s="53" t="s">
        <v>45</v>
      </c>
      <c r="C780" s="53" t="s">
        <v>45</v>
      </c>
      <c r="D780" s="53" t="s">
        <v>45</v>
      </c>
      <c r="E780" s="54" t="s">
        <v>46</v>
      </c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73" t="s">
        <v>49</v>
      </c>
      <c r="T780" s="73"/>
      <c r="U780" s="74"/>
      <c r="V780" s="67"/>
    </row>
    <row r="781" s="68" customFormat="true" ht="11.25" hidden="false" customHeight="false" outlineLevel="0" collapsed="false">
      <c r="A781" s="61" t="s">
        <v>1324</v>
      </c>
      <c r="B781" s="61" t="s">
        <v>1324</v>
      </c>
      <c r="C781" s="61" t="s">
        <v>1324</v>
      </c>
      <c r="D781" s="61" t="s">
        <v>1324</v>
      </c>
      <c r="E781" s="82" t="s">
        <v>1325</v>
      </c>
      <c r="F781" s="82" t="s">
        <v>1325</v>
      </c>
      <c r="G781" s="82" t="s">
        <v>1325</v>
      </c>
      <c r="H781" s="82" t="s">
        <v>1325</v>
      </c>
      <c r="I781" s="82" t="s">
        <v>1325</v>
      </c>
      <c r="J781" s="82" t="s">
        <v>1325</v>
      </c>
      <c r="K781" s="82" t="s">
        <v>1325</v>
      </c>
      <c r="L781" s="82" t="s">
        <v>1325</v>
      </c>
      <c r="M781" s="82" t="s">
        <v>1325</v>
      </c>
      <c r="N781" s="82" t="s">
        <v>1325</v>
      </c>
      <c r="O781" s="82" t="s">
        <v>1325</v>
      </c>
      <c r="P781" s="82" t="s">
        <v>1325</v>
      </c>
      <c r="Q781" s="82" t="s">
        <v>1325</v>
      </c>
      <c r="R781" s="82" t="s">
        <v>1325</v>
      </c>
      <c r="S781" s="64" t="n">
        <v>4.05</v>
      </c>
      <c r="T781" s="65" t="n">
        <v>1.0935</v>
      </c>
      <c r="U781" s="66"/>
      <c r="V781" s="67" t="n">
        <f aca="false">S781*0.27</f>
        <v>1.0935</v>
      </c>
    </row>
    <row r="782" s="68" customFormat="true" ht="11.25" hidden="false" customHeight="false" outlineLevel="0" collapsed="false">
      <c r="A782" s="61" t="s">
        <v>1326</v>
      </c>
      <c r="B782" s="61" t="s">
        <v>1326</v>
      </c>
      <c r="C782" s="61" t="s">
        <v>1326</v>
      </c>
      <c r="D782" s="61" t="s">
        <v>1326</v>
      </c>
      <c r="E782" s="82" t="s">
        <v>1327</v>
      </c>
      <c r="F782" s="82" t="s">
        <v>1327</v>
      </c>
      <c r="G782" s="82" t="s">
        <v>1327</v>
      </c>
      <c r="H782" s="82" t="s">
        <v>1327</v>
      </c>
      <c r="I782" s="82" t="s">
        <v>1327</v>
      </c>
      <c r="J782" s="82" t="s">
        <v>1327</v>
      </c>
      <c r="K782" s="82" t="s">
        <v>1327</v>
      </c>
      <c r="L782" s="82" t="s">
        <v>1327</v>
      </c>
      <c r="M782" s="82" t="s">
        <v>1327</v>
      </c>
      <c r="N782" s="82" t="s">
        <v>1327</v>
      </c>
      <c r="O782" s="82" t="s">
        <v>1327</v>
      </c>
      <c r="P782" s="82" t="s">
        <v>1327</v>
      </c>
      <c r="Q782" s="82" t="s">
        <v>1327</v>
      </c>
      <c r="R782" s="82" t="s">
        <v>1327</v>
      </c>
      <c r="S782" s="64" t="n">
        <v>8.46</v>
      </c>
      <c r="T782" s="65" t="n">
        <v>2.2842</v>
      </c>
      <c r="U782" s="66"/>
      <c r="V782" s="67" t="n">
        <f aca="false">S782*0.27</f>
        <v>2.2842</v>
      </c>
    </row>
    <row r="783" s="68" customFormat="true" ht="11.25" hidden="false" customHeight="false" outlineLevel="0" collapsed="false">
      <c r="A783" s="61" t="s">
        <v>1328</v>
      </c>
      <c r="B783" s="61" t="s">
        <v>1328</v>
      </c>
      <c r="C783" s="61" t="s">
        <v>1328</v>
      </c>
      <c r="D783" s="61" t="s">
        <v>1328</v>
      </c>
      <c r="E783" s="82" t="s">
        <v>1329</v>
      </c>
      <c r="F783" s="82" t="s">
        <v>1329</v>
      </c>
      <c r="G783" s="82" t="s">
        <v>1329</v>
      </c>
      <c r="H783" s="82" t="s">
        <v>1329</v>
      </c>
      <c r="I783" s="82" t="s">
        <v>1329</v>
      </c>
      <c r="J783" s="82" t="s">
        <v>1329</v>
      </c>
      <c r="K783" s="82" t="s">
        <v>1329</v>
      </c>
      <c r="L783" s="82" t="s">
        <v>1329</v>
      </c>
      <c r="M783" s="82" t="s">
        <v>1329</v>
      </c>
      <c r="N783" s="82" t="s">
        <v>1329</v>
      </c>
      <c r="O783" s="82" t="s">
        <v>1329</v>
      </c>
      <c r="P783" s="82" t="s">
        <v>1329</v>
      </c>
      <c r="Q783" s="82" t="s">
        <v>1329</v>
      </c>
      <c r="R783" s="82" t="s">
        <v>1329</v>
      </c>
      <c r="S783" s="64" t="n">
        <v>10.31</v>
      </c>
      <c r="T783" s="65" t="n">
        <v>2.7837</v>
      </c>
      <c r="U783" s="66"/>
      <c r="V783" s="67" t="n">
        <f aca="false">S783*0.27</f>
        <v>2.7837</v>
      </c>
    </row>
    <row r="784" s="68" customFormat="true" ht="11.25" hidden="false" customHeight="false" outlineLevel="0" collapsed="false">
      <c r="A784" s="61" t="s">
        <v>1330</v>
      </c>
      <c r="B784" s="61" t="s">
        <v>1330</v>
      </c>
      <c r="C784" s="61" t="s">
        <v>1330</v>
      </c>
      <c r="D784" s="61" t="s">
        <v>1330</v>
      </c>
      <c r="E784" s="82" t="s">
        <v>1331</v>
      </c>
      <c r="F784" s="82" t="s">
        <v>1331</v>
      </c>
      <c r="G784" s="82" t="s">
        <v>1331</v>
      </c>
      <c r="H784" s="82" t="s">
        <v>1331</v>
      </c>
      <c r="I784" s="82" t="s">
        <v>1331</v>
      </c>
      <c r="J784" s="82" t="s">
        <v>1331</v>
      </c>
      <c r="K784" s="82" t="s">
        <v>1331</v>
      </c>
      <c r="L784" s="82" t="s">
        <v>1331</v>
      </c>
      <c r="M784" s="82" t="s">
        <v>1331</v>
      </c>
      <c r="N784" s="82" t="s">
        <v>1331</v>
      </c>
      <c r="O784" s="82" t="s">
        <v>1331</v>
      </c>
      <c r="P784" s="82" t="s">
        <v>1331</v>
      </c>
      <c r="Q784" s="82" t="s">
        <v>1331</v>
      </c>
      <c r="R784" s="82" t="s">
        <v>1331</v>
      </c>
      <c r="S784" s="64" t="n">
        <v>4.5</v>
      </c>
      <c r="T784" s="65" t="n">
        <v>1.215</v>
      </c>
      <c r="U784" s="66"/>
      <c r="V784" s="67" t="n">
        <f aca="false">S784*0.27</f>
        <v>1.215</v>
      </c>
    </row>
    <row r="785" s="68" customFormat="true" ht="11.25" hidden="false" customHeight="false" outlineLevel="0" collapsed="false">
      <c r="A785" s="61" t="s">
        <v>1332</v>
      </c>
      <c r="B785" s="61" t="s">
        <v>1332</v>
      </c>
      <c r="C785" s="61" t="s">
        <v>1332</v>
      </c>
      <c r="D785" s="61" t="s">
        <v>1332</v>
      </c>
      <c r="E785" s="82" t="s">
        <v>1333</v>
      </c>
      <c r="F785" s="82" t="s">
        <v>1333</v>
      </c>
      <c r="G785" s="82" t="s">
        <v>1333</v>
      </c>
      <c r="H785" s="82" t="s">
        <v>1333</v>
      </c>
      <c r="I785" s="82" t="s">
        <v>1333</v>
      </c>
      <c r="J785" s="82" t="s">
        <v>1333</v>
      </c>
      <c r="K785" s="82" t="s">
        <v>1333</v>
      </c>
      <c r="L785" s="82" t="s">
        <v>1333</v>
      </c>
      <c r="M785" s="82" t="s">
        <v>1333</v>
      </c>
      <c r="N785" s="82" t="s">
        <v>1333</v>
      </c>
      <c r="O785" s="82" t="s">
        <v>1333</v>
      </c>
      <c r="P785" s="82" t="s">
        <v>1333</v>
      </c>
      <c r="Q785" s="82" t="s">
        <v>1333</v>
      </c>
      <c r="R785" s="82" t="s">
        <v>1333</v>
      </c>
      <c r="S785" s="64" t="n">
        <v>10.8</v>
      </c>
      <c r="T785" s="65" t="n">
        <v>2.916</v>
      </c>
      <c r="U785" s="66"/>
      <c r="V785" s="67" t="n">
        <f aca="false">S785*0.27</f>
        <v>2.916</v>
      </c>
    </row>
    <row r="786" s="68" customFormat="true" ht="11.25" hidden="false" customHeight="false" outlineLevel="0" collapsed="false">
      <c r="A786" s="61" t="s">
        <v>1334</v>
      </c>
      <c r="B786" s="61" t="s">
        <v>1334</v>
      </c>
      <c r="C786" s="61" t="s">
        <v>1334</v>
      </c>
      <c r="D786" s="61" t="s">
        <v>1334</v>
      </c>
      <c r="E786" s="82" t="s">
        <v>1335</v>
      </c>
      <c r="F786" s="82" t="s">
        <v>1335</v>
      </c>
      <c r="G786" s="82" t="s">
        <v>1335</v>
      </c>
      <c r="H786" s="82" t="s">
        <v>1335</v>
      </c>
      <c r="I786" s="82" t="s">
        <v>1335</v>
      </c>
      <c r="J786" s="82" t="s">
        <v>1335</v>
      </c>
      <c r="K786" s="82" t="s">
        <v>1335</v>
      </c>
      <c r="L786" s="82" t="s">
        <v>1335</v>
      </c>
      <c r="M786" s="82" t="s">
        <v>1335</v>
      </c>
      <c r="N786" s="82" t="s">
        <v>1335</v>
      </c>
      <c r="O786" s="82" t="s">
        <v>1335</v>
      </c>
      <c r="P786" s="82" t="s">
        <v>1335</v>
      </c>
      <c r="Q786" s="82" t="s">
        <v>1335</v>
      </c>
      <c r="R786" s="82" t="s">
        <v>1335</v>
      </c>
      <c r="S786" s="64" t="n">
        <v>11.7</v>
      </c>
      <c r="T786" s="65" t="n">
        <v>3.159</v>
      </c>
      <c r="U786" s="66"/>
      <c r="V786" s="67" t="n">
        <f aca="false">S786*0.27</f>
        <v>3.159</v>
      </c>
    </row>
    <row r="787" s="68" customFormat="true" ht="11.25" hidden="false" customHeight="false" outlineLevel="0" collapsed="false">
      <c r="A787" s="61" t="s">
        <v>1336</v>
      </c>
      <c r="B787" s="61" t="s">
        <v>1336</v>
      </c>
      <c r="C787" s="61" t="s">
        <v>1336</v>
      </c>
      <c r="D787" s="61" t="s">
        <v>1336</v>
      </c>
      <c r="E787" s="82" t="s">
        <v>1337</v>
      </c>
      <c r="F787" s="82" t="s">
        <v>1337</v>
      </c>
      <c r="G787" s="82" t="s">
        <v>1337</v>
      </c>
      <c r="H787" s="82" t="s">
        <v>1337</v>
      </c>
      <c r="I787" s="82" t="s">
        <v>1337</v>
      </c>
      <c r="J787" s="82" t="s">
        <v>1337</v>
      </c>
      <c r="K787" s="82" t="s">
        <v>1337</v>
      </c>
      <c r="L787" s="82" t="s">
        <v>1337</v>
      </c>
      <c r="M787" s="82" t="s">
        <v>1337</v>
      </c>
      <c r="N787" s="82" t="s">
        <v>1337</v>
      </c>
      <c r="O787" s="82" t="s">
        <v>1337</v>
      </c>
      <c r="P787" s="82" t="s">
        <v>1337</v>
      </c>
      <c r="Q787" s="82" t="s">
        <v>1337</v>
      </c>
      <c r="R787" s="82" t="s">
        <v>1337</v>
      </c>
      <c r="S787" s="64" t="n">
        <v>4.5</v>
      </c>
      <c r="T787" s="65" t="n">
        <v>1.215</v>
      </c>
      <c r="U787" s="66"/>
      <c r="V787" s="67" t="n">
        <f aca="false">S787*0.27</f>
        <v>1.215</v>
      </c>
    </row>
    <row r="788" s="68" customFormat="true" ht="11.25" hidden="false" customHeight="false" outlineLevel="0" collapsed="false">
      <c r="A788" s="61" t="s">
        <v>1338</v>
      </c>
      <c r="B788" s="61" t="s">
        <v>1338</v>
      </c>
      <c r="C788" s="61" t="s">
        <v>1338</v>
      </c>
      <c r="D788" s="61" t="s">
        <v>1338</v>
      </c>
      <c r="E788" s="82" t="s">
        <v>1339</v>
      </c>
      <c r="F788" s="82" t="s">
        <v>1339</v>
      </c>
      <c r="G788" s="82" t="s">
        <v>1339</v>
      </c>
      <c r="H788" s="82" t="s">
        <v>1339</v>
      </c>
      <c r="I788" s="82" t="s">
        <v>1339</v>
      </c>
      <c r="J788" s="82" t="s">
        <v>1339</v>
      </c>
      <c r="K788" s="82" t="s">
        <v>1339</v>
      </c>
      <c r="L788" s="82" t="s">
        <v>1339</v>
      </c>
      <c r="M788" s="82" t="s">
        <v>1339</v>
      </c>
      <c r="N788" s="82" t="s">
        <v>1339</v>
      </c>
      <c r="O788" s="82" t="s">
        <v>1339</v>
      </c>
      <c r="P788" s="82" t="s">
        <v>1339</v>
      </c>
      <c r="Q788" s="82" t="s">
        <v>1339</v>
      </c>
      <c r="R788" s="82" t="s">
        <v>1339</v>
      </c>
      <c r="S788" s="64" t="n">
        <v>10.8</v>
      </c>
      <c r="T788" s="65" t="n">
        <v>2.916</v>
      </c>
      <c r="U788" s="66"/>
      <c r="V788" s="67" t="n">
        <f aca="false">S788*0.27</f>
        <v>2.916</v>
      </c>
    </row>
    <row r="789" s="68" customFormat="true" ht="11.25" hidden="false" customHeight="false" outlineLevel="0" collapsed="false">
      <c r="A789" s="61" t="s">
        <v>1340</v>
      </c>
      <c r="B789" s="61" t="s">
        <v>1340</v>
      </c>
      <c r="C789" s="61" t="s">
        <v>1340</v>
      </c>
      <c r="D789" s="61" t="s">
        <v>1340</v>
      </c>
      <c r="E789" s="82" t="s">
        <v>1341</v>
      </c>
      <c r="F789" s="82" t="s">
        <v>1341</v>
      </c>
      <c r="G789" s="82" t="s">
        <v>1341</v>
      </c>
      <c r="H789" s="82" t="s">
        <v>1341</v>
      </c>
      <c r="I789" s="82" t="s">
        <v>1341</v>
      </c>
      <c r="J789" s="82" t="s">
        <v>1341</v>
      </c>
      <c r="K789" s="82" t="s">
        <v>1341</v>
      </c>
      <c r="L789" s="82" t="s">
        <v>1341</v>
      </c>
      <c r="M789" s="82" t="s">
        <v>1341</v>
      </c>
      <c r="N789" s="82" t="s">
        <v>1341</v>
      </c>
      <c r="O789" s="82" t="s">
        <v>1341</v>
      </c>
      <c r="P789" s="82" t="s">
        <v>1341</v>
      </c>
      <c r="Q789" s="82" t="s">
        <v>1341</v>
      </c>
      <c r="R789" s="82" t="s">
        <v>1341</v>
      </c>
      <c r="S789" s="64" t="n">
        <v>11.7</v>
      </c>
      <c r="T789" s="65" t="n">
        <v>3.159</v>
      </c>
      <c r="U789" s="66"/>
      <c r="V789" s="67" t="n">
        <f aca="false">S789*0.27</f>
        <v>3.159</v>
      </c>
    </row>
    <row r="790" s="68" customFormat="true" ht="11.25" hidden="false" customHeight="false" outlineLevel="0" collapsed="false">
      <c r="A790" s="61" t="s">
        <v>1342</v>
      </c>
      <c r="B790" s="61" t="s">
        <v>1342</v>
      </c>
      <c r="C790" s="61" t="s">
        <v>1342</v>
      </c>
      <c r="D790" s="61" t="s">
        <v>1342</v>
      </c>
      <c r="E790" s="82" t="s">
        <v>1343</v>
      </c>
      <c r="F790" s="82" t="s">
        <v>1343</v>
      </c>
      <c r="G790" s="82" t="s">
        <v>1343</v>
      </c>
      <c r="H790" s="82" t="s">
        <v>1343</v>
      </c>
      <c r="I790" s="82" t="s">
        <v>1343</v>
      </c>
      <c r="J790" s="82" t="s">
        <v>1343</v>
      </c>
      <c r="K790" s="82" t="s">
        <v>1343</v>
      </c>
      <c r="L790" s="82" t="s">
        <v>1343</v>
      </c>
      <c r="M790" s="82" t="s">
        <v>1343</v>
      </c>
      <c r="N790" s="82" t="s">
        <v>1343</v>
      </c>
      <c r="O790" s="82" t="s">
        <v>1343</v>
      </c>
      <c r="P790" s="82" t="s">
        <v>1343</v>
      </c>
      <c r="Q790" s="82" t="s">
        <v>1343</v>
      </c>
      <c r="R790" s="82" t="s">
        <v>1343</v>
      </c>
      <c r="S790" s="64" t="n">
        <v>4.5</v>
      </c>
      <c r="T790" s="65" t="n">
        <v>1.215</v>
      </c>
      <c r="U790" s="66"/>
      <c r="V790" s="67" t="n">
        <f aca="false">S790*0.27</f>
        <v>1.215</v>
      </c>
    </row>
    <row r="791" s="68" customFormat="true" ht="11.25" hidden="false" customHeight="false" outlineLevel="0" collapsed="false">
      <c r="A791" s="61" t="s">
        <v>1344</v>
      </c>
      <c r="B791" s="61" t="s">
        <v>1338</v>
      </c>
      <c r="C791" s="61" t="s">
        <v>1338</v>
      </c>
      <c r="D791" s="61" t="s">
        <v>1338</v>
      </c>
      <c r="E791" s="82" t="s">
        <v>1345</v>
      </c>
      <c r="F791" s="82" t="s">
        <v>1343</v>
      </c>
      <c r="G791" s="82" t="s">
        <v>1343</v>
      </c>
      <c r="H791" s="82" t="s">
        <v>1343</v>
      </c>
      <c r="I791" s="82" t="s">
        <v>1343</v>
      </c>
      <c r="J791" s="82" t="s">
        <v>1343</v>
      </c>
      <c r="K791" s="82" t="s">
        <v>1343</v>
      </c>
      <c r="L791" s="82" t="s">
        <v>1343</v>
      </c>
      <c r="M791" s="82" t="s">
        <v>1343</v>
      </c>
      <c r="N791" s="82" t="s">
        <v>1343</v>
      </c>
      <c r="O791" s="82" t="s">
        <v>1343</v>
      </c>
      <c r="P791" s="82" t="s">
        <v>1343</v>
      </c>
      <c r="Q791" s="82" t="s">
        <v>1343</v>
      </c>
      <c r="R791" s="82" t="s">
        <v>1343</v>
      </c>
      <c r="S791" s="64" t="n">
        <v>10.8</v>
      </c>
      <c r="T791" s="65" t="n">
        <v>2.916</v>
      </c>
      <c r="U791" s="66"/>
      <c r="V791" s="67" t="n">
        <f aca="false">S791*0.27</f>
        <v>2.916</v>
      </c>
    </row>
    <row r="792" s="68" customFormat="true" ht="11.25" hidden="false" customHeight="false" outlineLevel="0" collapsed="false">
      <c r="A792" s="61" t="s">
        <v>1346</v>
      </c>
      <c r="B792" s="61" t="s">
        <v>1340</v>
      </c>
      <c r="C792" s="61" t="s">
        <v>1340</v>
      </c>
      <c r="D792" s="61" t="s">
        <v>1340</v>
      </c>
      <c r="E792" s="82" t="s">
        <v>1347</v>
      </c>
      <c r="F792" s="82" t="s">
        <v>1343</v>
      </c>
      <c r="G792" s="82" t="s">
        <v>1343</v>
      </c>
      <c r="H792" s="82" t="s">
        <v>1343</v>
      </c>
      <c r="I792" s="82" t="s">
        <v>1343</v>
      </c>
      <c r="J792" s="82" t="s">
        <v>1343</v>
      </c>
      <c r="K792" s="82" t="s">
        <v>1343</v>
      </c>
      <c r="L792" s="82" t="s">
        <v>1343</v>
      </c>
      <c r="M792" s="82" t="s">
        <v>1343</v>
      </c>
      <c r="N792" s="82" t="s">
        <v>1343</v>
      </c>
      <c r="O792" s="82" t="s">
        <v>1343</v>
      </c>
      <c r="P792" s="82" t="s">
        <v>1343</v>
      </c>
      <c r="Q792" s="82" t="s">
        <v>1343</v>
      </c>
      <c r="R792" s="82" t="s">
        <v>1343</v>
      </c>
      <c r="S792" s="64" t="n">
        <v>11.7</v>
      </c>
      <c r="T792" s="65" t="n">
        <v>3.159</v>
      </c>
      <c r="U792" s="66"/>
      <c r="V792" s="67" t="n">
        <f aca="false">S792*0.27</f>
        <v>3.159</v>
      </c>
    </row>
    <row r="793" s="68" customFormat="true" ht="11.25" hidden="false" customHeight="false" outlineLevel="0" collapsed="false">
      <c r="C793" s="69"/>
      <c r="D793" s="69"/>
      <c r="E793" s="69"/>
      <c r="S793" s="83"/>
      <c r="T793" s="71"/>
      <c r="U793" s="66"/>
      <c r="V793" s="67"/>
    </row>
    <row r="794" s="68" customFormat="true" ht="11.25" hidden="false" customHeight="false" outlineLevel="0" collapsed="false">
      <c r="A794" s="69" t="s">
        <v>1348</v>
      </c>
      <c r="C794" s="69"/>
      <c r="D794" s="69"/>
      <c r="E794" s="71"/>
      <c r="S794" s="83"/>
      <c r="T794" s="71"/>
      <c r="U794" s="66"/>
      <c r="V794" s="67"/>
    </row>
    <row r="795" s="59" customFormat="true" ht="11.25" hidden="false" customHeight="false" outlineLevel="0" collapsed="false">
      <c r="A795" s="53" t="s">
        <v>45</v>
      </c>
      <c r="B795" s="53" t="s">
        <v>45</v>
      </c>
      <c r="C795" s="53" t="s">
        <v>45</v>
      </c>
      <c r="D795" s="53" t="s">
        <v>45</v>
      </c>
      <c r="E795" s="54" t="s">
        <v>46</v>
      </c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73" t="s">
        <v>49</v>
      </c>
      <c r="T795" s="73"/>
      <c r="U795" s="74"/>
      <c r="V795" s="67"/>
    </row>
    <row r="796" s="68" customFormat="true" ht="11.25" hidden="false" customHeight="false" outlineLevel="0" collapsed="false">
      <c r="A796" s="61" t="s">
        <v>1349</v>
      </c>
      <c r="B796" s="61" t="s">
        <v>1349</v>
      </c>
      <c r="C796" s="61" t="s">
        <v>1349</v>
      </c>
      <c r="D796" s="61" t="s">
        <v>1349</v>
      </c>
      <c r="E796" s="82" t="s">
        <v>1350</v>
      </c>
      <c r="F796" s="82" t="s">
        <v>1351</v>
      </c>
      <c r="G796" s="82" t="s">
        <v>1351</v>
      </c>
      <c r="H796" s="82" t="s">
        <v>1351</v>
      </c>
      <c r="I796" s="82" t="s">
        <v>1351</v>
      </c>
      <c r="J796" s="82" t="s">
        <v>1351</v>
      </c>
      <c r="K796" s="82" t="s">
        <v>1351</v>
      </c>
      <c r="L796" s="82" t="s">
        <v>1351</v>
      </c>
      <c r="M796" s="82" t="s">
        <v>1351</v>
      </c>
      <c r="N796" s="82" t="s">
        <v>1351</v>
      </c>
      <c r="O796" s="82" t="s">
        <v>1351</v>
      </c>
      <c r="P796" s="82" t="s">
        <v>1351</v>
      </c>
      <c r="Q796" s="82" t="s">
        <v>1351</v>
      </c>
      <c r="R796" s="82" t="s">
        <v>1351</v>
      </c>
      <c r="S796" s="113" t="n">
        <v>2.76</v>
      </c>
      <c r="T796" s="65" t="n">
        <v>0.7452</v>
      </c>
      <c r="U796" s="66"/>
      <c r="V796" s="67" t="n">
        <f aca="false">S796*0.27</f>
        <v>0.7452</v>
      </c>
    </row>
    <row r="797" s="68" customFormat="true" ht="11.25" hidden="false" customHeight="false" outlineLevel="0" collapsed="false">
      <c r="A797" s="61" t="s">
        <v>1352</v>
      </c>
      <c r="B797" s="61" t="s">
        <v>1352</v>
      </c>
      <c r="C797" s="61" t="s">
        <v>1352</v>
      </c>
      <c r="D797" s="61" t="s">
        <v>1352</v>
      </c>
      <c r="E797" s="82" t="s">
        <v>1353</v>
      </c>
      <c r="F797" s="82" t="s">
        <v>1354</v>
      </c>
      <c r="G797" s="82" t="s">
        <v>1354</v>
      </c>
      <c r="H797" s="82" t="s">
        <v>1354</v>
      </c>
      <c r="I797" s="82" t="s">
        <v>1354</v>
      </c>
      <c r="J797" s="82" t="s">
        <v>1354</v>
      </c>
      <c r="K797" s="82" t="s">
        <v>1354</v>
      </c>
      <c r="L797" s="82" t="s">
        <v>1354</v>
      </c>
      <c r="M797" s="82" t="s">
        <v>1354</v>
      </c>
      <c r="N797" s="82" t="s">
        <v>1354</v>
      </c>
      <c r="O797" s="82" t="s">
        <v>1354</v>
      </c>
      <c r="P797" s="82" t="s">
        <v>1354</v>
      </c>
      <c r="Q797" s="82" t="s">
        <v>1354</v>
      </c>
      <c r="R797" s="82" t="s">
        <v>1354</v>
      </c>
      <c r="S797" s="113" t="n">
        <v>2.76</v>
      </c>
      <c r="T797" s="65" t="n">
        <v>0.7452</v>
      </c>
      <c r="U797" s="66"/>
      <c r="V797" s="67" t="n">
        <f aca="false">S797*0.27</f>
        <v>0.7452</v>
      </c>
    </row>
    <row r="798" s="68" customFormat="true" ht="11.25" hidden="false" customHeight="false" outlineLevel="0" collapsed="false">
      <c r="A798" s="61" t="s">
        <v>1355</v>
      </c>
      <c r="B798" s="61" t="s">
        <v>1355</v>
      </c>
      <c r="C798" s="61" t="s">
        <v>1355</v>
      </c>
      <c r="D798" s="61" t="s">
        <v>1355</v>
      </c>
      <c r="E798" s="82" t="s">
        <v>1356</v>
      </c>
      <c r="F798" s="82" t="s">
        <v>1357</v>
      </c>
      <c r="G798" s="82" t="s">
        <v>1357</v>
      </c>
      <c r="H798" s="82" t="s">
        <v>1357</v>
      </c>
      <c r="I798" s="82" t="s">
        <v>1357</v>
      </c>
      <c r="J798" s="82" t="s">
        <v>1357</v>
      </c>
      <c r="K798" s="82" t="s">
        <v>1357</v>
      </c>
      <c r="L798" s="82" t="s">
        <v>1357</v>
      </c>
      <c r="M798" s="82" t="s">
        <v>1357</v>
      </c>
      <c r="N798" s="82" t="s">
        <v>1357</v>
      </c>
      <c r="O798" s="82" t="s">
        <v>1357</v>
      </c>
      <c r="P798" s="82" t="s">
        <v>1357</v>
      </c>
      <c r="Q798" s="82" t="s">
        <v>1357</v>
      </c>
      <c r="R798" s="82" t="s">
        <v>1357</v>
      </c>
      <c r="S798" s="113" t="n">
        <v>2.76</v>
      </c>
      <c r="T798" s="65" t="n">
        <v>0.7452</v>
      </c>
      <c r="U798" s="66"/>
      <c r="V798" s="67" t="n">
        <f aca="false">S798*0.27</f>
        <v>0.7452</v>
      </c>
    </row>
    <row r="799" s="68" customFormat="true" ht="11.25" hidden="false" customHeight="false" outlineLevel="0" collapsed="false">
      <c r="A799" s="61" t="s">
        <v>1358</v>
      </c>
      <c r="B799" s="61" t="s">
        <v>1358</v>
      </c>
      <c r="C799" s="61" t="s">
        <v>1358</v>
      </c>
      <c r="D799" s="61" t="s">
        <v>1358</v>
      </c>
      <c r="E799" s="82" t="s">
        <v>1359</v>
      </c>
      <c r="F799" s="82" t="s">
        <v>1360</v>
      </c>
      <c r="G799" s="82" t="s">
        <v>1360</v>
      </c>
      <c r="H799" s="82" t="s">
        <v>1360</v>
      </c>
      <c r="I799" s="82" t="s">
        <v>1360</v>
      </c>
      <c r="J799" s="82" t="s">
        <v>1360</v>
      </c>
      <c r="K799" s="82" t="s">
        <v>1360</v>
      </c>
      <c r="L799" s="82" t="s">
        <v>1360</v>
      </c>
      <c r="M799" s="82" t="s">
        <v>1360</v>
      </c>
      <c r="N799" s="82" t="s">
        <v>1360</v>
      </c>
      <c r="O799" s="82" t="s">
        <v>1360</v>
      </c>
      <c r="P799" s="82" t="s">
        <v>1360</v>
      </c>
      <c r="Q799" s="82" t="s">
        <v>1360</v>
      </c>
      <c r="R799" s="82" t="s">
        <v>1360</v>
      </c>
      <c r="S799" s="113" t="n">
        <v>2.76</v>
      </c>
      <c r="T799" s="65" t="n">
        <v>0.7452</v>
      </c>
      <c r="U799" s="66"/>
      <c r="V799" s="67" t="n">
        <f aca="false">S799*0.27</f>
        <v>0.7452</v>
      </c>
    </row>
    <row r="800" s="68" customFormat="true" ht="11.25" hidden="false" customHeight="false" outlineLevel="0" collapsed="false">
      <c r="A800" s="61" t="s">
        <v>1361</v>
      </c>
      <c r="B800" s="61" t="s">
        <v>1361</v>
      </c>
      <c r="C800" s="61" t="s">
        <v>1361</v>
      </c>
      <c r="D800" s="61" t="s">
        <v>1361</v>
      </c>
      <c r="E800" s="82" t="s">
        <v>1362</v>
      </c>
      <c r="F800" s="82" t="s">
        <v>1363</v>
      </c>
      <c r="G800" s="82" t="s">
        <v>1363</v>
      </c>
      <c r="H800" s="82" t="s">
        <v>1363</v>
      </c>
      <c r="I800" s="82" t="s">
        <v>1363</v>
      </c>
      <c r="J800" s="82" t="s">
        <v>1363</v>
      </c>
      <c r="K800" s="82" t="s">
        <v>1363</v>
      </c>
      <c r="L800" s="82" t="s">
        <v>1363</v>
      </c>
      <c r="M800" s="82" t="s">
        <v>1363</v>
      </c>
      <c r="N800" s="82" t="s">
        <v>1363</v>
      </c>
      <c r="O800" s="82" t="s">
        <v>1363</v>
      </c>
      <c r="P800" s="82" t="s">
        <v>1363</v>
      </c>
      <c r="Q800" s="82" t="s">
        <v>1363</v>
      </c>
      <c r="R800" s="82" t="s">
        <v>1363</v>
      </c>
      <c r="S800" s="113" t="n">
        <v>2.76</v>
      </c>
      <c r="T800" s="65" t="n">
        <v>0.7452</v>
      </c>
      <c r="U800" s="66"/>
      <c r="V800" s="67" t="n">
        <f aca="false">S800*0.27</f>
        <v>0.7452</v>
      </c>
    </row>
    <row r="801" s="68" customFormat="true" ht="11.25" hidden="false" customHeight="false" outlineLevel="0" collapsed="false">
      <c r="A801" s="61" t="s">
        <v>1364</v>
      </c>
      <c r="B801" s="61" t="s">
        <v>1364</v>
      </c>
      <c r="C801" s="61" t="s">
        <v>1364</v>
      </c>
      <c r="D801" s="61" t="s">
        <v>1364</v>
      </c>
      <c r="E801" s="82" t="s">
        <v>1365</v>
      </c>
      <c r="F801" s="82" t="s">
        <v>1366</v>
      </c>
      <c r="G801" s="82" t="s">
        <v>1366</v>
      </c>
      <c r="H801" s="82" t="s">
        <v>1366</v>
      </c>
      <c r="I801" s="82" t="s">
        <v>1366</v>
      </c>
      <c r="J801" s="82" t="s">
        <v>1366</v>
      </c>
      <c r="K801" s="82" t="s">
        <v>1366</v>
      </c>
      <c r="L801" s="82" t="s">
        <v>1366</v>
      </c>
      <c r="M801" s="82" t="s">
        <v>1366</v>
      </c>
      <c r="N801" s="82" t="s">
        <v>1366</v>
      </c>
      <c r="O801" s="82" t="s">
        <v>1366</v>
      </c>
      <c r="P801" s="82" t="s">
        <v>1366</v>
      </c>
      <c r="Q801" s="82" t="s">
        <v>1366</v>
      </c>
      <c r="R801" s="82" t="s">
        <v>1366</v>
      </c>
      <c r="S801" s="113" t="n">
        <v>2.76</v>
      </c>
      <c r="T801" s="65" t="n">
        <v>0.7452</v>
      </c>
      <c r="U801" s="66"/>
      <c r="V801" s="67" t="n">
        <f aca="false">S801*0.27</f>
        <v>0.7452</v>
      </c>
    </row>
    <row r="802" s="68" customFormat="true" ht="11.25" hidden="false" customHeight="false" outlineLevel="0" collapsed="false">
      <c r="A802" s="61" t="s">
        <v>1367</v>
      </c>
      <c r="B802" s="61" t="s">
        <v>1367</v>
      </c>
      <c r="C802" s="61" t="s">
        <v>1367</v>
      </c>
      <c r="D802" s="61" t="s">
        <v>1367</v>
      </c>
      <c r="E802" s="82" t="s">
        <v>1368</v>
      </c>
      <c r="F802" s="82" t="s">
        <v>1369</v>
      </c>
      <c r="G802" s="82" t="s">
        <v>1369</v>
      </c>
      <c r="H802" s="82" t="s">
        <v>1369</v>
      </c>
      <c r="I802" s="82" t="s">
        <v>1369</v>
      </c>
      <c r="J802" s="82" t="s">
        <v>1369</v>
      </c>
      <c r="K802" s="82" t="s">
        <v>1369</v>
      </c>
      <c r="L802" s="82" t="s">
        <v>1369</v>
      </c>
      <c r="M802" s="82" t="s">
        <v>1369</v>
      </c>
      <c r="N802" s="82" t="s">
        <v>1369</v>
      </c>
      <c r="O802" s="82" t="s">
        <v>1369</v>
      </c>
      <c r="P802" s="82" t="s">
        <v>1369</v>
      </c>
      <c r="Q802" s="82" t="s">
        <v>1369</v>
      </c>
      <c r="R802" s="82" t="s">
        <v>1369</v>
      </c>
      <c r="S802" s="113" t="n">
        <v>2.76</v>
      </c>
      <c r="T802" s="65" t="n">
        <v>0.7452</v>
      </c>
      <c r="U802" s="66"/>
      <c r="V802" s="67" t="n">
        <f aca="false">S802*0.27</f>
        <v>0.7452</v>
      </c>
    </row>
    <row r="803" s="68" customFormat="true" ht="11.25" hidden="false" customHeight="false" outlineLevel="0" collapsed="false">
      <c r="C803" s="69"/>
      <c r="D803" s="69"/>
      <c r="E803" s="69"/>
      <c r="S803" s="83"/>
      <c r="T803" s="71"/>
      <c r="U803" s="66"/>
      <c r="V803" s="67"/>
    </row>
    <row r="804" s="68" customFormat="true" ht="11.25" hidden="false" customHeight="false" outlineLevel="0" collapsed="false">
      <c r="A804" s="69" t="s">
        <v>1370</v>
      </c>
      <c r="C804" s="69"/>
      <c r="D804" s="69"/>
      <c r="E804" s="71"/>
      <c r="S804" s="83"/>
      <c r="T804" s="71"/>
      <c r="U804" s="66"/>
      <c r="V804" s="67"/>
    </row>
    <row r="805" s="59" customFormat="true" ht="11.25" hidden="false" customHeight="false" outlineLevel="0" collapsed="false">
      <c r="A805" s="53" t="s">
        <v>45</v>
      </c>
      <c r="B805" s="53" t="s">
        <v>45</v>
      </c>
      <c r="C805" s="53" t="s">
        <v>45</v>
      </c>
      <c r="D805" s="53" t="s">
        <v>45</v>
      </c>
      <c r="E805" s="54" t="s">
        <v>46</v>
      </c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73" t="s">
        <v>49</v>
      </c>
      <c r="T805" s="73"/>
      <c r="U805" s="74"/>
      <c r="V805" s="67"/>
    </row>
    <row r="806" s="68" customFormat="true" ht="11.25" hidden="false" customHeight="false" outlineLevel="0" collapsed="false">
      <c r="A806" s="61" t="s">
        <v>1371</v>
      </c>
      <c r="B806" s="61" t="s">
        <v>1371</v>
      </c>
      <c r="C806" s="61" t="s">
        <v>1371</v>
      </c>
      <c r="D806" s="61" t="s">
        <v>1371</v>
      </c>
      <c r="E806" s="112" t="s">
        <v>1372</v>
      </c>
      <c r="F806" s="112" t="s">
        <v>1372</v>
      </c>
      <c r="G806" s="112" t="s">
        <v>1372</v>
      </c>
      <c r="H806" s="112" t="s">
        <v>1372</v>
      </c>
      <c r="I806" s="112" t="s">
        <v>1372</v>
      </c>
      <c r="J806" s="112" t="s">
        <v>1372</v>
      </c>
      <c r="K806" s="112" t="s">
        <v>1372</v>
      </c>
      <c r="L806" s="112" t="s">
        <v>1372</v>
      </c>
      <c r="M806" s="112" t="s">
        <v>1372</v>
      </c>
      <c r="N806" s="112" t="s">
        <v>1372</v>
      </c>
      <c r="O806" s="112" t="s">
        <v>1372</v>
      </c>
      <c r="P806" s="112" t="s">
        <v>1372</v>
      </c>
      <c r="Q806" s="112" t="s">
        <v>1372</v>
      </c>
      <c r="R806" s="112" t="s">
        <v>1372</v>
      </c>
      <c r="S806" s="64" t="n">
        <v>3.62</v>
      </c>
      <c r="T806" s="65" t="n">
        <v>0.9774</v>
      </c>
      <c r="U806" s="66"/>
      <c r="V806" s="67" t="n">
        <f aca="false">S806*0.27</f>
        <v>0.9774</v>
      </c>
    </row>
    <row r="807" s="68" customFormat="true" ht="11.25" hidden="false" customHeight="false" outlineLevel="0" collapsed="false">
      <c r="A807" s="61" t="s">
        <v>1373</v>
      </c>
      <c r="B807" s="61" t="s">
        <v>1373</v>
      </c>
      <c r="C807" s="61" t="s">
        <v>1373</v>
      </c>
      <c r="D807" s="61" t="s">
        <v>1373</v>
      </c>
      <c r="E807" s="112" t="s">
        <v>1374</v>
      </c>
      <c r="F807" s="112" t="s">
        <v>1375</v>
      </c>
      <c r="G807" s="112" t="s">
        <v>1375</v>
      </c>
      <c r="H807" s="112" t="s">
        <v>1375</v>
      </c>
      <c r="I807" s="112" t="s">
        <v>1375</v>
      </c>
      <c r="J807" s="112" t="s">
        <v>1375</v>
      </c>
      <c r="K807" s="112" t="s">
        <v>1375</v>
      </c>
      <c r="L807" s="112" t="s">
        <v>1375</v>
      </c>
      <c r="M807" s="112" t="s">
        <v>1375</v>
      </c>
      <c r="N807" s="112" t="s">
        <v>1375</v>
      </c>
      <c r="O807" s="112" t="s">
        <v>1375</v>
      </c>
      <c r="P807" s="112" t="s">
        <v>1375</v>
      </c>
      <c r="Q807" s="112" t="s">
        <v>1375</v>
      </c>
      <c r="R807" s="112" t="s">
        <v>1375</v>
      </c>
      <c r="S807" s="64" t="n">
        <v>15.12</v>
      </c>
      <c r="T807" s="65" t="n">
        <v>4.0824</v>
      </c>
      <c r="U807" s="66"/>
      <c r="V807" s="67" t="n">
        <f aca="false">S807*0.27</f>
        <v>4.0824</v>
      </c>
    </row>
    <row r="808" s="68" customFormat="true" ht="11.25" hidden="false" customHeight="false" outlineLevel="0" collapsed="false">
      <c r="C808" s="69"/>
      <c r="D808" s="69"/>
      <c r="E808" s="69"/>
      <c r="S808" s="83"/>
      <c r="T808" s="71"/>
      <c r="U808" s="66"/>
      <c r="V808" s="67"/>
    </row>
    <row r="809" s="68" customFormat="true" ht="11.25" hidden="false" customHeight="false" outlineLevel="0" collapsed="false">
      <c r="A809" s="69" t="s">
        <v>1376</v>
      </c>
      <c r="C809" s="69"/>
      <c r="D809" s="69"/>
      <c r="E809" s="71"/>
      <c r="S809" s="83"/>
      <c r="T809" s="71"/>
      <c r="U809" s="66"/>
      <c r="V809" s="67"/>
    </row>
    <row r="810" s="59" customFormat="true" ht="11.25" hidden="false" customHeight="false" outlineLevel="0" collapsed="false">
      <c r="A810" s="53" t="s">
        <v>45</v>
      </c>
      <c r="B810" s="53" t="s">
        <v>45</v>
      </c>
      <c r="C810" s="53" t="s">
        <v>45</v>
      </c>
      <c r="D810" s="53" t="s">
        <v>45</v>
      </c>
      <c r="E810" s="54" t="s">
        <v>46</v>
      </c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73" t="s">
        <v>49</v>
      </c>
      <c r="T810" s="73"/>
      <c r="U810" s="74"/>
      <c r="V810" s="67"/>
    </row>
    <row r="811" s="68" customFormat="true" ht="11.25" hidden="false" customHeight="false" outlineLevel="0" collapsed="false">
      <c r="A811" s="61" t="s">
        <v>1377</v>
      </c>
      <c r="B811" s="61" t="s">
        <v>1378</v>
      </c>
      <c r="C811" s="61" t="s">
        <v>1378</v>
      </c>
      <c r="D811" s="61" t="s">
        <v>1378</v>
      </c>
      <c r="E811" s="82" t="s">
        <v>1379</v>
      </c>
      <c r="F811" s="82" t="s">
        <v>1379</v>
      </c>
      <c r="G811" s="82" t="s">
        <v>1379</v>
      </c>
      <c r="H811" s="82" t="s">
        <v>1379</v>
      </c>
      <c r="I811" s="82" t="s">
        <v>1379</v>
      </c>
      <c r="J811" s="82" t="s">
        <v>1379</v>
      </c>
      <c r="K811" s="82" t="s">
        <v>1379</v>
      </c>
      <c r="L811" s="82" t="s">
        <v>1379</v>
      </c>
      <c r="M811" s="82" t="s">
        <v>1379</v>
      </c>
      <c r="N811" s="82" t="s">
        <v>1379</v>
      </c>
      <c r="O811" s="82" t="s">
        <v>1379</v>
      </c>
      <c r="P811" s="82" t="s">
        <v>1379</v>
      </c>
      <c r="Q811" s="82" t="s">
        <v>1379</v>
      </c>
      <c r="R811" s="82" t="s">
        <v>1379</v>
      </c>
      <c r="S811" s="64" t="n">
        <v>86.14</v>
      </c>
      <c r="T811" s="65" t="n">
        <v>23.2578</v>
      </c>
      <c r="U811" s="66"/>
      <c r="V811" s="67" t="n">
        <f aca="false">S811*0.27</f>
        <v>23.2578</v>
      </c>
    </row>
    <row r="812" s="68" customFormat="true" ht="11.25" hidden="false" customHeight="false" outlineLevel="0" collapsed="false">
      <c r="A812" s="61" t="s">
        <v>1380</v>
      </c>
      <c r="B812" s="61" t="s">
        <v>1381</v>
      </c>
      <c r="C812" s="61" t="s">
        <v>1381</v>
      </c>
      <c r="D812" s="61" t="s">
        <v>1381</v>
      </c>
      <c r="E812" s="82" t="s">
        <v>1382</v>
      </c>
      <c r="F812" s="82" t="s">
        <v>1382</v>
      </c>
      <c r="G812" s="82" t="s">
        <v>1382</v>
      </c>
      <c r="H812" s="82" t="s">
        <v>1382</v>
      </c>
      <c r="I812" s="82" t="s">
        <v>1382</v>
      </c>
      <c r="J812" s="82" t="s">
        <v>1382</v>
      </c>
      <c r="K812" s="82" t="s">
        <v>1382</v>
      </c>
      <c r="L812" s="82" t="s">
        <v>1382</v>
      </c>
      <c r="M812" s="82" t="s">
        <v>1382</v>
      </c>
      <c r="N812" s="82" t="s">
        <v>1382</v>
      </c>
      <c r="O812" s="82" t="s">
        <v>1382</v>
      </c>
      <c r="P812" s="82" t="s">
        <v>1382</v>
      </c>
      <c r="Q812" s="82" t="s">
        <v>1382</v>
      </c>
      <c r="R812" s="82" t="s">
        <v>1382</v>
      </c>
      <c r="S812" s="64" t="n">
        <v>86.14</v>
      </c>
      <c r="T812" s="65" t="n">
        <v>23.2578</v>
      </c>
      <c r="U812" s="66"/>
      <c r="V812" s="67" t="n">
        <f aca="false">S812*0.27</f>
        <v>23.2578</v>
      </c>
    </row>
    <row r="813" s="68" customFormat="true" ht="11.25" hidden="false" customHeight="false" outlineLevel="0" collapsed="false">
      <c r="A813" s="61" t="s">
        <v>1383</v>
      </c>
      <c r="B813" s="61" t="s">
        <v>1384</v>
      </c>
      <c r="C813" s="61" t="s">
        <v>1384</v>
      </c>
      <c r="D813" s="61" t="s">
        <v>1384</v>
      </c>
      <c r="E813" s="82" t="s">
        <v>1385</v>
      </c>
      <c r="F813" s="82" t="s">
        <v>1385</v>
      </c>
      <c r="G813" s="82" t="s">
        <v>1385</v>
      </c>
      <c r="H813" s="82" t="s">
        <v>1385</v>
      </c>
      <c r="I813" s="82" t="s">
        <v>1385</v>
      </c>
      <c r="J813" s="82" t="s">
        <v>1385</v>
      </c>
      <c r="K813" s="82" t="s">
        <v>1385</v>
      </c>
      <c r="L813" s="82" t="s">
        <v>1385</v>
      </c>
      <c r="M813" s="82" t="s">
        <v>1385</v>
      </c>
      <c r="N813" s="82" t="s">
        <v>1385</v>
      </c>
      <c r="O813" s="82" t="s">
        <v>1385</v>
      </c>
      <c r="P813" s="82" t="s">
        <v>1385</v>
      </c>
      <c r="Q813" s="82" t="s">
        <v>1385</v>
      </c>
      <c r="R813" s="82" t="s">
        <v>1385</v>
      </c>
      <c r="S813" s="64" t="n">
        <v>86.14</v>
      </c>
      <c r="T813" s="65" t="n">
        <v>23.2578</v>
      </c>
      <c r="U813" s="66"/>
      <c r="V813" s="67" t="n">
        <f aca="false">S813*0.27</f>
        <v>23.2578</v>
      </c>
    </row>
    <row r="814" s="68" customFormat="true" ht="11.25" hidden="false" customHeight="false" outlineLevel="0" collapsed="false">
      <c r="A814" s="61" t="s">
        <v>1386</v>
      </c>
      <c r="B814" s="61" t="s">
        <v>1387</v>
      </c>
      <c r="C814" s="61" t="s">
        <v>1387</v>
      </c>
      <c r="D814" s="61" t="s">
        <v>1387</v>
      </c>
      <c r="E814" s="82" t="s">
        <v>1388</v>
      </c>
      <c r="F814" s="82" t="s">
        <v>1388</v>
      </c>
      <c r="G814" s="82" t="s">
        <v>1388</v>
      </c>
      <c r="H814" s="82" t="s">
        <v>1388</v>
      </c>
      <c r="I814" s="82" t="s">
        <v>1388</v>
      </c>
      <c r="J814" s="82" t="s">
        <v>1388</v>
      </c>
      <c r="K814" s="82" t="s">
        <v>1388</v>
      </c>
      <c r="L814" s="82" t="s">
        <v>1388</v>
      </c>
      <c r="M814" s="82" t="s">
        <v>1388</v>
      </c>
      <c r="N814" s="82" t="s">
        <v>1388</v>
      </c>
      <c r="O814" s="82" t="s">
        <v>1388</v>
      </c>
      <c r="P814" s="82" t="s">
        <v>1388</v>
      </c>
      <c r="Q814" s="82" t="s">
        <v>1388</v>
      </c>
      <c r="R814" s="82" t="s">
        <v>1388</v>
      </c>
      <c r="S814" s="64" t="n">
        <v>86.14</v>
      </c>
      <c r="T814" s="65" t="n">
        <v>23.2578</v>
      </c>
      <c r="U814" s="66"/>
      <c r="V814" s="67" t="n">
        <f aca="false">S814*0.27</f>
        <v>23.2578</v>
      </c>
    </row>
    <row r="815" s="68" customFormat="true" ht="11.25" hidden="false" customHeight="false" outlineLevel="0" collapsed="false">
      <c r="C815" s="69"/>
      <c r="D815" s="69"/>
      <c r="E815" s="69"/>
      <c r="S815" s="83"/>
      <c r="T815" s="71"/>
      <c r="U815" s="66"/>
      <c r="V815" s="67"/>
    </row>
    <row r="816" s="68" customFormat="true" ht="11.25" hidden="false" customHeight="false" outlineLevel="0" collapsed="false">
      <c r="A816" s="69" t="s">
        <v>1389</v>
      </c>
      <c r="C816" s="69"/>
      <c r="D816" s="69"/>
      <c r="E816" s="71"/>
      <c r="S816" s="83"/>
      <c r="T816" s="71"/>
      <c r="U816" s="66"/>
      <c r="V816" s="67"/>
    </row>
    <row r="817" s="59" customFormat="true" ht="11.25" hidden="false" customHeight="false" outlineLevel="0" collapsed="false">
      <c r="A817" s="53" t="s">
        <v>45</v>
      </c>
      <c r="B817" s="53" t="s">
        <v>45</v>
      </c>
      <c r="C817" s="53" t="s">
        <v>45</v>
      </c>
      <c r="D817" s="53" t="s">
        <v>45</v>
      </c>
      <c r="E817" s="54" t="s">
        <v>46</v>
      </c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73" t="s">
        <v>49</v>
      </c>
      <c r="T817" s="73"/>
      <c r="U817" s="74"/>
      <c r="V817" s="67"/>
    </row>
    <row r="818" s="68" customFormat="true" ht="11.25" hidden="false" customHeight="false" outlineLevel="0" collapsed="false">
      <c r="A818" s="61" t="s">
        <v>1390</v>
      </c>
      <c r="B818" s="61"/>
      <c r="C818" s="61"/>
      <c r="D818" s="61"/>
      <c r="E818" s="82" t="s">
        <v>1391</v>
      </c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64" t="n">
        <v>10.19</v>
      </c>
      <c r="T818" s="65" t="n">
        <v>2.7513</v>
      </c>
      <c r="U818" s="66"/>
      <c r="V818" s="67" t="n">
        <f aca="false">S818*0.27</f>
        <v>2.7513</v>
      </c>
    </row>
  </sheetData>
  <mergeCells count="1429">
    <mergeCell ref="A2:S2"/>
    <mergeCell ref="A7:B7"/>
    <mergeCell ref="C7:F7"/>
    <mergeCell ref="G7:P7"/>
    <mergeCell ref="Q7:R7"/>
    <mergeCell ref="A8:B11"/>
    <mergeCell ref="C8:F8"/>
    <mergeCell ref="G8:P8"/>
    <mergeCell ref="Q8:R11"/>
    <mergeCell ref="C9:F9"/>
    <mergeCell ref="G9:P9"/>
    <mergeCell ref="C10:F10"/>
    <mergeCell ref="G10:P10"/>
    <mergeCell ref="C11:F11"/>
    <mergeCell ref="G11:P11"/>
    <mergeCell ref="A12:B15"/>
    <mergeCell ref="C12:F12"/>
    <mergeCell ref="G12:P12"/>
    <mergeCell ref="Q12:R15"/>
    <mergeCell ref="C13:F13"/>
    <mergeCell ref="G13:P13"/>
    <mergeCell ref="C14:F14"/>
    <mergeCell ref="G14:P14"/>
    <mergeCell ref="C15:F15"/>
    <mergeCell ref="G15:P15"/>
    <mergeCell ref="A16:B17"/>
    <mergeCell ref="C16:F16"/>
    <mergeCell ref="G16:P16"/>
    <mergeCell ref="Q16:R17"/>
    <mergeCell ref="C17:F17"/>
    <mergeCell ref="G17:P17"/>
    <mergeCell ref="A18:B19"/>
    <mergeCell ref="C18:F18"/>
    <mergeCell ref="G18:P18"/>
    <mergeCell ref="Q18:R19"/>
    <mergeCell ref="C19:F19"/>
    <mergeCell ref="G19:P19"/>
    <mergeCell ref="A20:B22"/>
    <mergeCell ref="C20:F20"/>
    <mergeCell ref="G20:P20"/>
    <mergeCell ref="Q20:R22"/>
    <mergeCell ref="C21:F21"/>
    <mergeCell ref="G21:P21"/>
    <mergeCell ref="C22:F22"/>
    <mergeCell ref="G22:P22"/>
    <mergeCell ref="A23:B24"/>
    <mergeCell ref="C23:F23"/>
    <mergeCell ref="G23:P23"/>
    <mergeCell ref="Q23:R24"/>
    <mergeCell ref="C24:F24"/>
    <mergeCell ref="G24:P24"/>
    <mergeCell ref="A25:B26"/>
    <mergeCell ref="C25:F25"/>
    <mergeCell ref="G25:P25"/>
    <mergeCell ref="Q25:R26"/>
    <mergeCell ref="C26:F26"/>
    <mergeCell ref="G26:P26"/>
    <mergeCell ref="A27:B29"/>
    <mergeCell ref="C27:F27"/>
    <mergeCell ref="G27:P27"/>
    <mergeCell ref="Q27:R29"/>
    <mergeCell ref="C28:F28"/>
    <mergeCell ref="G28:P28"/>
    <mergeCell ref="C29:F29"/>
    <mergeCell ref="G29:P29"/>
    <mergeCell ref="A30:B32"/>
    <mergeCell ref="C30:F30"/>
    <mergeCell ref="G30:P30"/>
    <mergeCell ref="Q30:R32"/>
    <mergeCell ref="C31:F31"/>
    <mergeCell ref="G31:P31"/>
    <mergeCell ref="C32:F32"/>
    <mergeCell ref="G32:P32"/>
    <mergeCell ref="A37:B37"/>
    <mergeCell ref="C37:F37"/>
    <mergeCell ref="G37:P37"/>
    <mergeCell ref="Q37:R37"/>
    <mergeCell ref="A38:B41"/>
    <mergeCell ref="C38:F38"/>
    <mergeCell ref="G38:P38"/>
    <mergeCell ref="Q38:R41"/>
    <mergeCell ref="C39:F39"/>
    <mergeCell ref="G39:P39"/>
    <mergeCell ref="C40:F40"/>
    <mergeCell ref="G40:P40"/>
    <mergeCell ref="C41:F41"/>
    <mergeCell ref="G41:P41"/>
    <mergeCell ref="A42:B45"/>
    <mergeCell ref="C42:F42"/>
    <mergeCell ref="G42:P42"/>
    <mergeCell ref="Q42:R45"/>
    <mergeCell ref="C43:F43"/>
    <mergeCell ref="G43:P43"/>
    <mergeCell ref="C44:F44"/>
    <mergeCell ref="G44:P44"/>
    <mergeCell ref="C45:F45"/>
    <mergeCell ref="G45:P45"/>
    <mergeCell ref="A46:B47"/>
    <mergeCell ref="C46:F46"/>
    <mergeCell ref="G46:P46"/>
    <mergeCell ref="Q46:R47"/>
    <mergeCell ref="C47:F47"/>
    <mergeCell ref="G47:P47"/>
    <mergeCell ref="A48:B49"/>
    <mergeCell ref="C48:F48"/>
    <mergeCell ref="G48:P48"/>
    <mergeCell ref="Q48:R49"/>
    <mergeCell ref="C49:F49"/>
    <mergeCell ref="G49:P49"/>
    <mergeCell ref="A50:B52"/>
    <mergeCell ref="C50:F50"/>
    <mergeCell ref="G50:P50"/>
    <mergeCell ref="Q50:R52"/>
    <mergeCell ref="C51:F51"/>
    <mergeCell ref="G51:P51"/>
    <mergeCell ref="C52:F52"/>
    <mergeCell ref="G52:P52"/>
    <mergeCell ref="A53:B54"/>
    <mergeCell ref="C53:F53"/>
    <mergeCell ref="G53:P53"/>
    <mergeCell ref="Q53:R54"/>
    <mergeCell ref="C54:F54"/>
    <mergeCell ref="G54:P54"/>
    <mergeCell ref="A55:B56"/>
    <mergeCell ref="C55:F55"/>
    <mergeCell ref="G55:P55"/>
    <mergeCell ref="Q55:R56"/>
    <mergeCell ref="C56:F56"/>
    <mergeCell ref="G56:P56"/>
    <mergeCell ref="A57:B59"/>
    <mergeCell ref="C57:F57"/>
    <mergeCell ref="G57:P57"/>
    <mergeCell ref="Q57:R59"/>
    <mergeCell ref="C58:F58"/>
    <mergeCell ref="G58:P58"/>
    <mergeCell ref="C59:F59"/>
    <mergeCell ref="G59:P59"/>
    <mergeCell ref="A60:B62"/>
    <mergeCell ref="C60:F60"/>
    <mergeCell ref="G60:P60"/>
    <mergeCell ref="Q60:R62"/>
    <mergeCell ref="C61:F61"/>
    <mergeCell ref="G61:P61"/>
    <mergeCell ref="C62:F62"/>
    <mergeCell ref="G62:P62"/>
    <mergeCell ref="A67:S67"/>
    <mergeCell ref="A72:B72"/>
    <mergeCell ref="C72:F72"/>
    <mergeCell ref="G72:P72"/>
    <mergeCell ref="Q72:R72"/>
    <mergeCell ref="A73:B76"/>
    <mergeCell ref="C73:F73"/>
    <mergeCell ref="G73:P73"/>
    <mergeCell ref="Q73:R76"/>
    <mergeCell ref="C74:F74"/>
    <mergeCell ref="G74:P74"/>
    <mergeCell ref="C75:F75"/>
    <mergeCell ref="G75:P75"/>
    <mergeCell ref="C76:F76"/>
    <mergeCell ref="G76:P76"/>
    <mergeCell ref="A77:B77"/>
    <mergeCell ref="C77:F77"/>
    <mergeCell ref="G77:P77"/>
    <mergeCell ref="Q77:R77"/>
    <mergeCell ref="A78:B79"/>
    <mergeCell ref="C78:F78"/>
    <mergeCell ref="G78:P78"/>
    <mergeCell ref="Q78:R79"/>
    <mergeCell ref="C79:F79"/>
    <mergeCell ref="G79:P79"/>
    <mergeCell ref="A80:B83"/>
    <mergeCell ref="C80:F80"/>
    <mergeCell ref="G80:P80"/>
    <mergeCell ref="Q80:R83"/>
    <mergeCell ref="C81:F81"/>
    <mergeCell ref="G81:P81"/>
    <mergeCell ref="C82:F82"/>
    <mergeCell ref="G82:P82"/>
    <mergeCell ref="C83:F83"/>
    <mergeCell ref="G83:P83"/>
    <mergeCell ref="A84:B88"/>
    <mergeCell ref="C84:F84"/>
    <mergeCell ref="G84:P84"/>
    <mergeCell ref="Q84:R88"/>
    <mergeCell ref="C85:F85"/>
    <mergeCell ref="G85:P85"/>
    <mergeCell ref="C86:F86"/>
    <mergeCell ref="G86:P86"/>
    <mergeCell ref="C87:F87"/>
    <mergeCell ref="G87:P87"/>
    <mergeCell ref="C88:F88"/>
    <mergeCell ref="G88:P88"/>
    <mergeCell ref="A89:B91"/>
    <mergeCell ref="C89:F89"/>
    <mergeCell ref="G89:P89"/>
    <mergeCell ref="Q89:R91"/>
    <mergeCell ref="C90:F90"/>
    <mergeCell ref="G90:P90"/>
    <mergeCell ref="C91:F91"/>
    <mergeCell ref="G91:P91"/>
    <mergeCell ref="A92:B94"/>
    <mergeCell ref="C92:F92"/>
    <mergeCell ref="G92:P92"/>
    <mergeCell ref="Q92:R94"/>
    <mergeCell ref="C93:F93"/>
    <mergeCell ref="G93:P93"/>
    <mergeCell ref="C94:F94"/>
    <mergeCell ref="G94:P94"/>
    <mergeCell ref="A99:B99"/>
    <mergeCell ref="C99:F99"/>
    <mergeCell ref="G99:P99"/>
    <mergeCell ref="Q99:R99"/>
    <mergeCell ref="A100:B103"/>
    <mergeCell ref="C100:F100"/>
    <mergeCell ref="G100:P100"/>
    <mergeCell ref="Q100:R103"/>
    <mergeCell ref="C101:F101"/>
    <mergeCell ref="G101:P101"/>
    <mergeCell ref="C102:F102"/>
    <mergeCell ref="G102:P102"/>
    <mergeCell ref="C103:F103"/>
    <mergeCell ref="G103:P103"/>
    <mergeCell ref="A104:B104"/>
    <mergeCell ref="C104:F104"/>
    <mergeCell ref="G104:P104"/>
    <mergeCell ref="Q104:R104"/>
    <mergeCell ref="A105:B106"/>
    <mergeCell ref="C105:F105"/>
    <mergeCell ref="G105:P105"/>
    <mergeCell ref="Q105:R106"/>
    <mergeCell ref="C106:F106"/>
    <mergeCell ref="G106:P106"/>
    <mergeCell ref="A107:B110"/>
    <mergeCell ref="C107:F107"/>
    <mergeCell ref="G107:P107"/>
    <mergeCell ref="Q107:R110"/>
    <mergeCell ref="C108:F108"/>
    <mergeCell ref="G108:P108"/>
    <mergeCell ref="C109:F109"/>
    <mergeCell ref="G109:P109"/>
    <mergeCell ref="C110:F110"/>
    <mergeCell ref="G110:P110"/>
    <mergeCell ref="A111:B115"/>
    <mergeCell ref="C111:F111"/>
    <mergeCell ref="G111:P111"/>
    <mergeCell ref="Q111:R115"/>
    <mergeCell ref="C112:F112"/>
    <mergeCell ref="G112:P112"/>
    <mergeCell ref="C113:F113"/>
    <mergeCell ref="G113:P113"/>
    <mergeCell ref="C114:F114"/>
    <mergeCell ref="G114:P114"/>
    <mergeCell ref="C115:F115"/>
    <mergeCell ref="G115:P115"/>
    <mergeCell ref="A116:B118"/>
    <mergeCell ref="C116:F116"/>
    <mergeCell ref="G116:P116"/>
    <mergeCell ref="Q116:R118"/>
    <mergeCell ref="C117:F117"/>
    <mergeCell ref="G117:P117"/>
    <mergeCell ref="C118:F118"/>
    <mergeCell ref="G118:P118"/>
    <mergeCell ref="A119:B121"/>
    <mergeCell ref="C119:F119"/>
    <mergeCell ref="G119:P119"/>
    <mergeCell ref="Q119:R121"/>
    <mergeCell ref="C120:F120"/>
    <mergeCell ref="G120:P120"/>
    <mergeCell ref="C121:F121"/>
    <mergeCell ref="G121:P121"/>
    <mergeCell ref="A131:S131"/>
    <mergeCell ref="A135:E135"/>
    <mergeCell ref="F135:R135"/>
    <mergeCell ref="A136:E136"/>
    <mergeCell ref="F136:R136"/>
    <mergeCell ref="A137:E137"/>
    <mergeCell ref="F137:R137"/>
    <mergeCell ref="A138:E138"/>
    <mergeCell ref="F138:R138"/>
    <mergeCell ref="A139:E139"/>
    <mergeCell ref="F139:R139"/>
    <mergeCell ref="A143:E143"/>
    <mergeCell ref="F143:R143"/>
    <mergeCell ref="A144:E144"/>
    <mergeCell ref="F144:R144"/>
    <mergeCell ref="A145:E145"/>
    <mergeCell ref="F145:R145"/>
    <mergeCell ref="A146:E146"/>
    <mergeCell ref="F146:R146"/>
    <mergeCell ref="A148:S148"/>
    <mergeCell ref="A154:B154"/>
    <mergeCell ref="C154:F154"/>
    <mergeCell ref="G154:O154"/>
    <mergeCell ref="P154:Q154"/>
    <mergeCell ref="R154:S154"/>
    <mergeCell ref="A155:B158"/>
    <mergeCell ref="C155:F155"/>
    <mergeCell ref="G155:O155"/>
    <mergeCell ref="P155:Q158"/>
    <mergeCell ref="R155:S155"/>
    <mergeCell ref="C156:F156"/>
    <mergeCell ref="G156:O156"/>
    <mergeCell ref="R156:S156"/>
    <mergeCell ref="C157:F157"/>
    <mergeCell ref="G157:O157"/>
    <mergeCell ref="R157:S157"/>
    <mergeCell ref="C158:F158"/>
    <mergeCell ref="G158:O158"/>
    <mergeCell ref="R158:S158"/>
    <mergeCell ref="A159:B162"/>
    <mergeCell ref="C159:F159"/>
    <mergeCell ref="G159:O159"/>
    <mergeCell ref="P159:Q162"/>
    <mergeCell ref="R159:S159"/>
    <mergeCell ref="C160:F160"/>
    <mergeCell ref="G160:O160"/>
    <mergeCell ref="R160:S160"/>
    <mergeCell ref="C161:F161"/>
    <mergeCell ref="G161:O161"/>
    <mergeCell ref="R161:S161"/>
    <mergeCell ref="C162:F162"/>
    <mergeCell ref="G162:O162"/>
    <mergeCell ref="R162:S162"/>
    <mergeCell ref="A163:B164"/>
    <mergeCell ref="C163:F163"/>
    <mergeCell ref="G163:O163"/>
    <mergeCell ref="P163:Q164"/>
    <mergeCell ref="R163:S163"/>
    <mergeCell ref="C164:F164"/>
    <mergeCell ref="G164:O164"/>
    <mergeCell ref="R164:S164"/>
    <mergeCell ref="A165:B166"/>
    <mergeCell ref="C165:F165"/>
    <mergeCell ref="G165:O165"/>
    <mergeCell ref="P165:Q166"/>
    <mergeCell ref="R165:S165"/>
    <mergeCell ref="C166:F166"/>
    <mergeCell ref="G166:O166"/>
    <mergeCell ref="R166:S166"/>
    <mergeCell ref="A167:B169"/>
    <mergeCell ref="C167:F167"/>
    <mergeCell ref="G167:O167"/>
    <mergeCell ref="P167:Q169"/>
    <mergeCell ref="R167:S167"/>
    <mergeCell ref="C168:F168"/>
    <mergeCell ref="G168:O168"/>
    <mergeCell ref="R168:S168"/>
    <mergeCell ref="C169:F169"/>
    <mergeCell ref="G169:O169"/>
    <mergeCell ref="R169:S169"/>
    <mergeCell ref="A175:B175"/>
    <mergeCell ref="C175:F175"/>
    <mergeCell ref="G175:O175"/>
    <mergeCell ref="P175:Q175"/>
    <mergeCell ref="R175:S175"/>
    <mergeCell ref="A176:B179"/>
    <mergeCell ref="C176:F176"/>
    <mergeCell ref="G176:O176"/>
    <mergeCell ref="P176:Q179"/>
    <mergeCell ref="R176:S176"/>
    <mergeCell ref="C177:F177"/>
    <mergeCell ref="G177:O177"/>
    <mergeCell ref="R177:S177"/>
    <mergeCell ref="C178:F178"/>
    <mergeCell ref="G178:O178"/>
    <mergeCell ref="R178:S178"/>
    <mergeCell ref="C179:F179"/>
    <mergeCell ref="G179:O179"/>
    <mergeCell ref="R179:S179"/>
    <mergeCell ref="A180:B183"/>
    <mergeCell ref="C180:F180"/>
    <mergeCell ref="G180:O180"/>
    <mergeCell ref="P180:Q183"/>
    <mergeCell ref="R180:S180"/>
    <mergeCell ref="C181:F181"/>
    <mergeCell ref="G181:O181"/>
    <mergeCell ref="R181:S181"/>
    <mergeCell ref="C182:F182"/>
    <mergeCell ref="G182:O182"/>
    <mergeCell ref="R182:S182"/>
    <mergeCell ref="C183:F183"/>
    <mergeCell ref="G183:O183"/>
    <mergeCell ref="R183:S183"/>
    <mergeCell ref="A184:B185"/>
    <mergeCell ref="C184:F184"/>
    <mergeCell ref="G184:O184"/>
    <mergeCell ref="P184:Q185"/>
    <mergeCell ref="R184:S184"/>
    <mergeCell ref="C185:F185"/>
    <mergeCell ref="G185:O185"/>
    <mergeCell ref="R185:S185"/>
    <mergeCell ref="A186:B187"/>
    <mergeCell ref="C186:F186"/>
    <mergeCell ref="G186:O186"/>
    <mergeCell ref="P186:Q187"/>
    <mergeCell ref="R186:S186"/>
    <mergeCell ref="C187:F187"/>
    <mergeCell ref="G187:O187"/>
    <mergeCell ref="R187:S187"/>
    <mergeCell ref="A188:B190"/>
    <mergeCell ref="C188:F188"/>
    <mergeCell ref="G188:O188"/>
    <mergeCell ref="P188:Q190"/>
    <mergeCell ref="R188:S188"/>
    <mergeCell ref="C189:F189"/>
    <mergeCell ref="G189:O189"/>
    <mergeCell ref="R189:S189"/>
    <mergeCell ref="C190:F190"/>
    <mergeCell ref="G190:O190"/>
    <mergeCell ref="R190:S190"/>
    <mergeCell ref="A193:S193"/>
    <mergeCell ref="A196:D196"/>
    <mergeCell ref="E196:M196"/>
    <mergeCell ref="N196:R196"/>
    <mergeCell ref="A197:D197"/>
    <mergeCell ref="E197:M197"/>
    <mergeCell ref="N197:R198"/>
    <mergeCell ref="A198:D198"/>
    <mergeCell ref="E198:M198"/>
    <mergeCell ref="A199:D199"/>
    <mergeCell ref="E199:M199"/>
    <mergeCell ref="N199:R200"/>
    <mergeCell ref="A200:D200"/>
    <mergeCell ref="E200:M200"/>
    <mergeCell ref="A201:D201"/>
    <mergeCell ref="E201:M201"/>
    <mergeCell ref="N201:R202"/>
    <mergeCell ref="A202:D202"/>
    <mergeCell ref="E202:M202"/>
    <mergeCell ref="A204:S204"/>
    <mergeCell ref="A209:B210"/>
    <mergeCell ref="C209:H209"/>
    <mergeCell ref="I209:R210"/>
    <mergeCell ref="S209:S210"/>
    <mergeCell ref="C210:E210"/>
    <mergeCell ref="F210:H210"/>
    <mergeCell ref="A211:B224"/>
    <mergeCell ref="C211:E211"/>
    <mergeCell ref="F211:H211"/>
    <mergeCell ref="I211:R211"/>
    <mergeCell ref="C212:E212"/>
    <mergeCell ref="F212:H212"/>
    <mergeCell ref="I212:R212"/>
    <mergeCell ref="C213:E213"/>
    <mergeCell ref="F213:H213"/>
    <mergeCell ref="I213:R213"/>
    <mergeCell ref="C214:E214"/>
    <mergeCell ref="F214:H214"/>
    <mergeCell ref="I214:R214"/>
    <mergeCell ref="C215:E215"/>
    <mergeCell ref="F215:H215"/>
    <mergeCell ref="I215:R215"/>
    <mergeCell ref="C216:E216"/>
    <mergeCell ref="F216:H216"/>
    <mergeCell ref="I216:R216"/>
    <mergeCell ref="C217:E217"/>
    <mergeCell ref="F217:H217"/>
    <mergeCell ref="I217:R217"/>
    <mergeCell ref="C218:E218"/>
    <mergeCell ref="F218:H218"/>
    <mergeCell ref="I218:R218"/>
    <mergeCell ref="C219:E219"/>
    <mergeCell ref="F219:H219"/>
    <mergeCell ref="I219:R219"/>
    <mergeCell ref="C220:E220"/>
    <mergeCell ref="F220:H220"/>
    <mergeCell ref="I220:R220"/>
    <mergeCell ref="C221:E221"/>
    <mergeCell ref="F221:H221"/>
    <mergeCell ref="I221:R221"/>
    <mergeCell ref="C222:E222"/>
    <mergeCell ref="F222:H222"/>
    <mergeCell ref="I222:R222"/>
    <mergeCell ref="C223:E223"/>
    <mergeCell ref="F223:H223"/>
    <mergeCell ref="I223:R223"/>
    <mergeCell ref="C224:E224"/>
    <mergeCell ref="F224:H224"/>
    <mergeCell ref="I224:R224"/>
    <mergeCell ref="A225:B242"/>
    <mergeCell ref="C225:E225"/>
    <mergeCell ref="F225:H225"/>
    <mergeCell ref="I225:R225"/>
    <mergeCell ref="C226:E226"/>
    <mergeCell ref="F226:H226"/>
    <mergeCell ref="I226:R226"/>
    <mergeCell ref="C227:E227"/>
    <mergeCell ref="F227:H227"/>
    <mergeCell ref="I227:R227"/>
    <mergeCell ref="C228:E228"/>
    <mergeCell ref="F228:H228"/>
    <mergeCell ref="I228:R228"/>
    <mergeCell ref="C229:E229"/>
    <mergeCell ref="F229:H229"/>
    <mergeCell ref="I229:R229"/>
    <mergeCell ref="C230:E230"/>
    <mergeCell ref="F230:H230"/>
    <mergeCell ref="I230:R230"/>
    <mergeCell ref="C231:E231"/>
    <mergeCell ref="F231:H231"/>
    <mergeCell ref="I231:R231"/>
    <mergeCell ref="C232:E232"/>
    <mergeCell ref="F232:H232"/>
    <mergeCell ref="I232:R232"/>
    <mergeCell ref="C233:E233"/>
    <mergeCell ref="F233:H233"/>
    <mergeCell ref="I233:R233"/>
    <mergeCell ref="C234:E234"/>
    <mergeCell ref="F234:H234"/>
    <mergeCell ref="I234:R234"/>
    <mergeCell ref="C235:E235"/>
    <mergeCell ref="F235:H235"/>
    <mergeCell ref="I235:R235"/>
    <mergeCell ref="C236:E236"/>
    <mergeCell ref="F236:H236"/>
    <mergeCell ref="I236:R236"/>
    <mergeCell ref="C237:E237"/>
    <mergeCell ref="F237:H237"/>
    <mergeCell ref="I237:R237"/>
    <mergeCell ref="C238:E238"/>
    <mergeCell ref="F238:H238"/>
    <mergeCell ref="I238:R238"/>
    <mergeCell ref="C239:E239"/>
    <mergeCell ref="F239:H239"/>
    <mergeCell ref="I239:R239"/>
    <mergeCell ref="C240:E240"/>
    <mergeCell ref="F240:H240"/>
    <mergeCell ref="I240:R240"/>
    <mergeCell ref="C241:E241"/>
    <mergeCell ref="F241:H241"/>
    <mergeCell ref="I241:R241"/>
    <mergeCell ref="C242:E242"/>
    <mergeCell ref="F242:H242"/>
    <mergeCell ref="I242:R242"/>
    <mergeCell ref="A243:B254"/>
    <mergeCell ref="C243:E243"/>
    <mergeCell ref="F243:H243"/>
    <mergeCell ref="I243:R243"/>
    <mergeCell ref="C244:E244"/>
    <mergeCell ref="F244:H244"/>
    <mergeCell ref="I244:R244"/>
    <mergeCell ref="C245:E245"/>
    <mergeCell ref="F245:H245"/>
    <mergeCell ref="I245:R245"/>
    <mergeCell ref="C246:E246"/>
    <mergeCell ref="F246:H246"/>
    <mergeCell ref="I246:R246"/>
    <mergeCell ref="C247:E247"/>
    <mergeCell ref="F247:H247"/>
    <mergeCell ref="I247:R247"/>
    <mergeCell ref="C248:E248"/>
    <mergeCell ref="F248:H248"/>
    <mergeCell ref="I248:R248"/>
    <mergeCell ref="C249:E249"/>
    <mergeCell ref="F249:H249"/>
    <mergeCell ref="I249:R249"/>
    <mergeCell ref="C250:E250"/>
    <mergeCell ref="F250:H250"/>
    <mergeCell ref="I250:R250"/>
    <mergeCell ref="C251:E251"/>
    <mergeCell ref="F251:H251"/>
    <mergeCell ref="I251:R251"/>
    <mergeCell ref="C252:E252"/>
    <mergeCell ref="F252:H252"/>
    <mergeCell ref="I252:R252"/>
    <mergeCell ref="C253:E253"/>
    <mergeCell ref="F253:H253"/>
    <mergeCell ref="I253:R253"/>
    <mergeCell ref="C254:E254"/>
    <mergeCell ref="F254:H254"/>
    <mergeCell ref="I254:R254"/>
    <mergeCell ref="A257:B269"/>
    <mergeCell ref="C257:E257"/>
    <mergeCell ref="F257:H257"/>
    <mergeCell ref="I257:R257"/>
    <mergeCell ref="C258:E258"/>
    <mergeCell ref="F258:H258"/>
    <mergeCell ref="I258:R258"/>
    <mergeCell ref="C259:E259"/>
    <mergeCell ref="F259:H259"/>
    <mergeCell ref="I259:R259"/>
    <mergeCell ref="C260:E260"/>
    <mergeCell ref="F260:H260"/>
    <mergeCell ref="I260:R260"/>
    <mergeCell ref="C261:E261"/>
    <mergeCell ref="F261:H261"/>
    <mergeCell ref="I261:R261"/>
    <mergeCell ref="C262:E262"/>
    <mergeCell ref="F262:H262"/>
    <mergeCell ref="I262:R262"/>
    <mergeCell ref="C263:E263"/>
    <mergeCell ref="F263:H263"/>
    <mergeCell ref="I263:R263"/>
    <mergeCell ref="C264:E264"/>
    <mergeCell ref="F264:H264"/>
    <mergeCell ref="I264:R264"/>
    <mergeCell ref="C265:E265"/>
    <mergeCell ref="F265:H265"/>
    <mergeCell ref="I265:R265"/>
    <mergeCell ref="C266:E266"/>
    <mergeCell ref="F266:H266"/>
    <mergeCell ref="I266:R266"/>
    <mergeCell ref="C267:E267"/>
    <mergeCell ref="F267:H267"/>
    <mergeCell ref="I267:R267"/>
    <mergeCell ref="C268:E268"/>
    <mergeCell ref="F268:H268"/>
    <mergeCell ref="I268:R268"/>
    <mergeCell ref="C269:E269"/>
    <mergeCell ref="F269:H269"/>
    <mergeCell ref="I269:R269"/>
    <mergeCell ref="A270:B276"/>
    <mergeCell ref="C270:E270"/>
    <mergeCell ref="F270:H270"/>
    <mergeCell ref="I270:R270"/>
    <mergeCell ref="C271:E271"/>
    <mergeCell ref="F271:H271"/>
    <mergeCell ref="I271:R271"/>
    <mergeCell ref="C272:E272"/>
    <mergeCell ref="F272:H272"/>
    <mergeCell ref="I272:R272"/>
    <mergeCell ref="C273:E273"/>
    <mergeCell ref="F273:H273"/>
    <mergeCell ref="I273:R273"/>
    <mergeCell ref="C274:E274"/>
    <mergeCell ref="F274:H274"/>
    <mergeCell ref="I274:R274"/>
    <mergeCell ref="C275:E275"/>
    <mergeCell ref="F275:H275"/>
    <mergeCell ref="I275:R275"/>
    <mergeCell ref="C276:E276"/>
    <mergeCell ref="F276:H276"/>
    <mergeCell ref="I276:R276"/>
    <mergeCell ref="A277:B281"/>
    <mergeCell ref="C277:E277"/>
    <mergeCell ref="F277:H277"/>
    <mergeCell ref="I277:R277"/>
    <mergeCell ref="C278:E278"/>
    <mergeCell ref="F278:H278"/>
    <mergeCell ref="I278:R278"/>
    <mergeCell ref="C279:E279"/>
    <mergeCell ref="F279:H279"/>
    <mergeCell ref="I279:R279"/>
    <mergeCell ref="C280:E280"/>
    <mergeCell ref="F280:H280"/>
    <mergeCell ref="I280:R280"/>
    <mergeCell ref="C281:E281"/>
    <mergeCell ref="F281:H281"/>
    <mergeCell ref="I281:R281"/>
    <mergeCell ref="A282:B287"/>
    <mergeCell ref="C282:E282"/>
    <mergeCell ref="F282:H282"/>
    <mergeCell ref="I282:R282"/>
    <mergeCell ref="C283:E283"/>
    <mergeCell ref="F283:H283"/>
    <mergeCell ref="I283:R283"/>
    <mergeCell ref="C284:E284"/>
    <mergeCell ref="F284:H284"/>
    <mergeCell ref="I284:R284"/>
    <mergeCell ref="C285:E285"/>
    <mergeCell ref="F285:H285"/>
    <mergeCell ref="I285:R285"/>
    <mergeCell ref="C286:E286"/>
    <mergeCell ref="F286:H286"/>
    <mergeCell ref="I286:R286"/>
    <mergeCell ref="C287:E287"/>
    <mergeCell ref="F287:H287"/>
    <mergeCell ref="I287:R287"/>
    <mergeCell ref="A288:B291"/>
    <mergeCell ref="C288:E288"/>
    <mergeCell ref="F288:H288"/>
    <mergeCell ref="I288:R288"/>
    <mergeCell ref="C289:E289"/>
    <mergeCell ref="F289:H289"/>
    <mergeCell ref="I289:R289"/>
    <mergeCell ref="C290:E290"/>
    <mergeCell ref="F290:H290"/>
    <mergeCell ref="I290:R290"/>
    <mergeCell ref="C291:E291"/>
    <mergeCell ref="F291:H291"/>
    <mergeCell ref="I291:R291"/>
    <mergeCell ref="A295:B296"/>
    <mergeCell ref="C295:H295"/>
    <mergeCell ref="I295:R296"/>
    <mergeCell ref="S295:S296"/>
    <mergeCell ref="C296:E296"/>
    <mergeCell ref="F296:H296"/>
    <mergeCell ref="A297:B308"/>
    <mergeCell ref="C297:E297"/>
    <mergeCell ref="F297:H297"/>
    <mergeCell ref="I297:R297"/>
    <mergeCell ref="C298:E298"/>
    <mergeCell ref="F298:H298"/>
    <mergeCell ref="I298:R298"/>
    <mergeCell ref="C299:E299"/>
    <mergeCell ref="F299:H299"/>
    <mergeCell ref="I299:R299"/>
    <mergeCell ref="C300:E300"/>
    <mergeCell ref="F300:H300"/>
    <mergeCell ref="I300:R300"/>
    <mergeCell ref="C301:E301"/>
    <mergeCell ref="F301:H301"/>
    <mergeCell ref="I301:R301"/>
    <mergeCell ref="C302:E302"/>
    <mergeCell ref="F302:H302"/>
    <mergeCell ref="I302:R302"/>
    <mergeCell ref="C303:E303"/>
    <mergeCell ref="F303:H303"/>
    <mergeCell ref="I303:R303"/>
    <mergeCell ref="C304:E304"/>
    <mergeCell ref="F304:H304"/>
    <mergeCell ref="I304:R304"/>
    <mergeCell ref="C305:E305"/>
    <mergeCell ref="F305:H305"/>
    <mergeCell ref="I305:R305"/>
    <mergeCell ref="C306:E306"/>
    <mergeCell ref="F306:H306"/>
    <mergeCell ref="I306:R306"/>
    <mergeCell ref="C307:E307"/>
    <mergeCell ref="F307:H307"/>
    <mergeCell ref="I307:R307"/>
    <mergeCell ref="C308:E308"/>
    <mergeCell ref="F308:H308"/>
    <mergeCell ref="I308:R308"/>
    <mergeCell ref="A309:B321"/>
    <mergeCell ref="C309:E309"/>
    <mergeCell ref="F309:H309"/>
    <mergeCell ref="I309:R309"/>
    <mergeCell ref="C310:E310"/>
    <mergeCell ref="F310:H310"/>
    <mergeCell ref="I310:R310"/>
    <mergeCell ref="C311:E311"/>
    <mergeCell ref="F311:H311"/>
    <mergeCell ref="I311:R311"/>
    <mergeCell ref="C312:E312"/>
    <mergeCell ref="F312:H312"/>
    <mergeCell ref="I312:R312"/>
    <mergeCell ref="C313:E313"/>
    <mergeCell ref="F313:H313"/>
    <mergeCell ref="I313:R313"/>
    <mergeCell ref="C314:E314"/>
    <mergeCell ref="F314:H314"/>
    <mergeCell ref="I314:R314"/>
    <mergeCell ref="C315:E315"/>
    <mergeCell ref="F315:H315"/>
    <mergeCell ref="I315:R315"/>
    <mergeCell ref="C316:E316"/>
    <mergeCell ref="F316:H316"/>
    <mergeCell ref="I316:R316"/>
    <mergeCell ref="C317:E317"/>
    <mergeCell ref="F317:H317"/>
    <mergeCell ref="I317:R317"/>
    <mergeCell ref="C318:E318"/>
    <mergeCell ref="F318:H318"/>
    <mergeCell ref="I318:R318"/>
    <mergeCell ref="C319:E319"/>
    <mergeCell ref="F319:H319"/>
    <mergeCell ref="I319:R319"/>
    <mergeCell ref="C320:E320"/>
    <mergeCell ref="F320:H320"/>
    <mergeCell ref="I320:R320"/>
    <mergeCell ref="C321:E321"/>
    <mergeCell ref="F321:H321"/>
    <mergeCell ref="I321:R321"/>
    <mergeCell ref="A324:B330"/>
    <mergeCell ref="C324:E324"/>
    <mergeCell ref="F324:H324"/>
    <mergeCell ref="I324:R324"/>
    <mergeCell ref="C325:E325"/>
    <mergeCell ref="F325:H325"/>
    <mergeCell ref="I325:R325"/>
    <mergeCell ref="C326:E326"/>
    <mergeCell ref="F326:H326"/>
    <mergeCell ref="I326:R326"/>
    <mergeCell ref="C327:E327"/>
    <mergeCell ref="F327:H327"/>
    <mergeCell ref="I327:R327"/>
    <mergeCell ref="C328:E328"/>
    <mergeCell ref="F328:H328"/>
    <mergeCell ref="I328:R328"/>
    <mergeCell ref="C329:E329"/>
    <mergeCell ref="F329:H329"/>
    <mergeCell ref="I329:R329"/>
    <mergeCell ref="C330:E330"/>
    <mergeCell ref="F330:H330"/>
    <mergeCell ref="I330:R330"/>
    <mergeCell ref="A333:S333"/>
    <mergeCell ref="A337:C337"/>
    <mergeCell ref="D337:E337"/>
    <mergeCell ref="F337:R337"/>
    <mergeCell ref="A338:C338"/>
    <mergeCell ref="D338:E346"/>
    <mergeCell ref="F338:R338"/>
    <mergeCell ref="A339:C339"/>
    <mergeCell ref="F339:R339"/>
    <mergeCell ref="A340:C340"/>
    <mergeCell ref="F340:R340"/>
    <mergeCell ref="A341:C341"/>
    <mergeCell ref="F341:R341"/>
    <mergeCell ref="A342:C342"/>
    <mergeCell ref="F342:R342"/>
    <mergeCell ref="A343:C343"/>
    <mergeCell ref="F343:R343"/>
    <mergeCell ref="A344:C344"/>
    <mergeCell ref="F344:R344"/>
    <mergeCell ref="A345:C345"/>
    <mergeCell ref="F345:R345"/>
    <mergeCell ref="A346:C346"/>
    <mergeCell ref="F346:R346"/>
    <mergeCell ref="A347:C347"/>
    <mergeCell ref="D347:E355"/>
    <mergeCell ref="F347:R347"/>
    <mergeCell ref="A348:C348"/>
    <mergeCell ref="F348:R348"/>
    <mergeCell ref="A349:C349"/>
    <mergeCell ref="F349:R349"/>
    <mergeCell ref="A350:C350"/>
    <mergeCell ref="F350:R350"/>
    <mergeCell ref="A351:C351"/>
    <mergeCell ref="F351:R351"/>
    <mergeCell ref="A352:C352"/>
    <mergeCell ref="F352:R352"/>
    <mergeCell ref="A353:C353"/>
    <mergeCell ref="F353:R353"/>
    <mergeCell ref="A354:C354"/>
    <mergeCell ref="F354:R354"/>
    <mergeCell ref="A355:C355"/>
    <mergeCell ref="F355:R355"/>
    <mergeCell ref="A356:C356"/>
    <mergeCell ref="D356:E358"/>
    <mergeCell ref="F356:R356"/>
    <mergeCell ref="A357:C357"/>
    <mergeCell ref="F357:R357"/>
    <mergeCell ref="A358:C358"/>
    <mergeCell ref="F358:R358"/>
    <mergeCell ref="A362:C362"/>
    <mergeCell ref="D362:E362"/>
    <mergeCell ref="F362:R362"/>
    <mergeCell ref="A363:C364"/>
    <mergeCell ref="D363:E364"/>
    <mergeCell ref="F363:R364"/>
    <mergeCell ref="S363:S364"/>
    <mergeCell ref="A367:C367"/>
    <mergeCell ref="D367:E367"/>
    <mergeCell ref="F367:R367"/>
    <mergeCell ref="A368:C368"/>
    <mergeCell ref="D368:E369"/>
    <mergeCell ref="F368:R368"/>
    <mergeCell ref="A369:C369"/>
    <mergeCell ref="F369:R369"/>
    <mergeCell ref="A370:C370"/>
    <mergeCell ref="D370:E371"/>
    <mergeCell ref="F370:R370"/>
    <mergeCell ref="A371:C371"/>
    <mergeCell ref="F371:R371"/>
    <mergeCell ref="A372:E372"/>
    <mergeCell ref="F372:R372"/>
    <mergeCell ref="A373:E373"/>
    <mergeCell ref="F373:R373"/>
    <mergeCell ref="A374:E374"/>
    <mergeCell ref="F374:R374"/>
    <mergeCell ref="A387:S387"/>
    <mergeCell ref="A390:E390"/>
    <mergeCell ref="F390:Q390"/>
    <mergeCell ref="R390:S390"/>
    <mergeCell ref="A391:E391"/>
    <mergeCell ref="F391:Q391"/>
    <mergeCell ref="R391:S391"/>
    <mergeCell ref="A392:E392"/>
    <mergeCell ref="F392:Q392"/>
    <mergeCell ref="R392:S392"/>
    <mergeCell ref="A393:E393"/>
    <mergeCell ref="F393:Q393"/>
    <mergeCell ref="R393:S393"/>
    <mergeCell ref="A394:E394"/>
    <mergeCell ref="F394:Q394"/>
    <mergeCell ref="R394:S394"/>
    <mergeCell ref="A395:E395"/>
    <mergeCell ref="F395:Q395"/>
    <mergeCell ref="R395:S395"/>
    <mergeCell ref="A396:E396"/>
    <mergeCell ref="F396:Q396"/>
    <mergeCell ref="R396:S396"/>
    <mergeCell ref="A397:E397"/>
    <mergeCell ref="F397:Q397"/>
    <mergeCell ref="R397:S397"/>
    <mergeCell ref="A398:E398"/>
    <mergeCell ref="F398:Q398"/>
    <mergeCell ref="R398:S398"/>
    <mergeCell ref="A399:E399"/>
    <mergeCell ref="F399:Q399"/>
    <mergeCell ref="R399:S399"/>
    <mergeCell ref="A400:E400"/>
    <mergeCell ref="F400:Q400"/>
    <mergeCell ref="R400:S400"/>
    <mergeCell ref="A452:S452"/>
    <mergeCell ref="A455:D455"/>
    <mergeCell ref="E455:R455"/>
    <mergeCell ref="A456:D456"/>
    <mergeCell ref="E456:R456"/>
    <mergeCell ref="A457:D457"/>
    <mergeCell ref="E457:R457"/>
    <mergeCell ref="A458:D458"/>
    <mergeCell ref="E458:R458"/>
    <mergeCell ref="A459:D459"/>
    <mergeCell ref="E459:R459"/>
    <mergeCell ref="A460:D460"/>
    <mergeCell ref="E460:R460"/>
    <mergeCell ref="A461:D461"/>
    <mergeCell ref="E461:R461"/>
    <mergeCell ref="A462:D462"/>
    <mergeCell ref="E462:R462"/>
    <mergeCell ref="A463:D463"/>
    <mergeCell ref="E463:R463"/>
    <mergeCell ref="A464:D464"/>
    <mergeCell ref="E464:R464"/>
    <mergeCell ref="A465:D465"/>
    <mergeCell ref="E465:R465"/>
    <mergeCell ref="A466:D466"/>
    <mergeCell ref="E466:R466"/>
    <mergeCell ref="A467:D467"/>
    <mergeCell ref="E467:R467"/>
    <mergeCell ref="A470:D470"/>
    <mergeCell ref="E470:R470"/>
    <mergeCell ref="A471:D471"/>
    <mergeCell ref="E471:R471"/>
    <mergeCell ref="A472:D472"/>
    <mergeCell ref="E472:R472"/>
    <mergeCell ref="A473:D473"/>
    <mergeCell ref="E473:R473"/>
    <mergeCell ref="A474:D474"/>
    <mergeCell ref="E474:R474"/>
    <mergeCell ref="A477:D477"/>
    <mergeCell ref="E477:R477"/>
    <mergeCell ref="A478:D478"/>
    <mergeCell ref="E478:R478"/>
    <mergeCell ref="A479:D479"/>
    <mergeCell ref="E479:R479"/>
    <mergeCell ref="A480:D480"/>
    <mergeCell ref="E480:R480"/>
    <mergeCell ref="A481:D481"/>
    <mergeCell ref="E481:R481"/>
    <mergeCell ref="A482:D482"/>
    <mergeCell ref="E482:R482"/>
    <mergeCell ref="A485:D485"/>
    <mergeCell ref="E485:R485"/>
    <mergeCell ref="A486:D486"/>
    <mergeCell ref="E486:R486"/>
    <mergeCell ref="A487:D487"/>
    <mergeCell ref="E487:R487"/>
    <mergeCell ref="A488:D488"/>
    <mergeCell ref="E488:R488"/>
    <mergeCell ref="A489:D489"/>
    <mergeCell ref="E489:R489"/>
    <mergeCell ref="A490:D490"/>
    <mergeCell ref="E490:R490"/>
    <mergeCell ref="A491:D491"/>
    <mergeCell ref="E491:R491"/>
    <mergeCell ref="A492:D492"/>
    <mergeCell ref="E492:R492"/>
    <mergeCell ref="A493:D493"/>
    <mergeCell ref="E493:R493"/>
    <mergeCell ref="A494:D494"/>
    <mergeCell ref="E494:R494"/>
    <mergeCell ref="A495:D495"/>
    <mergeCell ref="E495:R495"/>
    <mergeCell ref="A496:D496"/>
    <mergeCell ref="E496:R496"/>
    <mergeCell ref="A499:D499"/>
    <mergeCell ref="E499:R499"/>
    <mergeCell ref="A500:D500"/>
    <mergeCell ref="E500:R500"/>
    <mergeCell ref="A501:D501"/>
    <mergeCell ref="E501:R501"/>
    <mergeCell ref="A502:D502"/>
    <mergeCell ref="E502:R502"/>
    <mergeCell ref="A505:D505"/>
    <mergeCell ref="E505:R505"/>
    <mergeCell ref="A506:D506"/>
    <mergeCell ref="E506:R506"/>
    <mergeCell ref="A507:D507"/>
    <mergeCell ref="E507:R507"/>
    <mergeCell ref="A508:D508"/>
    <mergeCell ref="E508:R508"/>
    <mergeCell ref="A509:D509"/>
    <mergeCell ref="E509:R509"/>
    <mergeCell ref="A518:D518"/>
    <mergeCell ref="E518:R518"/>
    <mergeCell ref="A519:D519"/>
    <mergeCell ref="E519:R519"/>
    <mergeCell ref="A520:D520"/>
    <mergeCell ref="E520:R520"/>
    <mergeCell ref="A521:D521"/>
    <mergeCell ref="E521:R521"/>
    <mergeCell ref="A522:D522"/>
    <mergeCell ref="E522:R522"/>
    <mergeCell ref="A525:D525"/>
    <mergeCell ref="E525:R525"/>
    <mergeCell ref="A526:D526"/>
    <mergeCell ref="E526:R526"/>
    <mergeCell ref="A527:D527"/>
    <mergeCell ref="E527:R527"/>
    <mergeCell ref="A530:D530"/>
    <mergeCell ref="E530:R530"/>
    <mergeCell ref="A531:D531"/>
    <mergeCell ref="E531:R531"/>
    <mergeCell ref="A532:D532"/>
    <mergeCell ref="E532:R532"/>
    <mergeCell ref="A535:D535"/>
    <mergeCell ref="E535:R535"/>
    <mergeCell ref="A536:D536"/>
    <mergeCell ref="E536:R536"/>
    <mergeCell ref="A537:D537"/>
    <mergeCell ref="E537:R537"/>
    <mergeCell ref="A538:D538"/>
    <mergeCell ref="E538:R538"/>
    <mergeCell ref="A539:D539"/>
    <mergeCell ref="E539:R539"/>
    <mergeCell ref="A540:D540"/>
    <mergeCell ref="E540:R540"/>
    <mergeCell ref="A543:D543"/>
    <mergeCell ref="E543:R543"/>
    <mergeCell ref="A544:D544"/>
    <mergeCell ref="E544:R544"/>
    <mergeCell ref="A545:D545"/>
    <mergeCell ref="E545:R545"/>
    <mergeCell ref="A548:D548"/>
    <mergeCell ref="E548:R548"/>
    <mergeCell ref="A549:D549"/>
    <mergeCell ref="E549:R549"/>
    <mergeCell ref="A550:D550"/>
    <mergeCell ref="E550:R550"/>
    <mergeCell ref="A551:D551"/>
    <mergeCell ref="E551:R551"/>
    <mergeCell ref="A555:D555"/>
    <mergeCell ref="E555:R555"/>
    <mergeCell ref="A556:D556"/>
    <mergeCell ref="E556:R556"/>
    <mergeCell ref="A557:D557"/>
    <mergeCell ref="E557:R557"/>
    <mergeCell ref="A558:D558"/>
    <mergeCell ref="E558:R558"/>
    <mergeCell ref="A559:D559"/>
    <mergeCell ref="E559:R559"/>
    <mergeCell ref="A560:D560"/>
    <mergeCell ref="E560:R560"/>
    <mergeCell ref="A561:D561"/>
    <mergeCell ref="E561:R561"/>
    <mergeCell ref="A562:D562"/>
    <mergeCell ref="E562:R562"/>
    <mergeCell ref="A563:D563"/>
    <mergeCell ref="E563:R563"/>
    <mergeCell ref="A564:D564"/>
    <mergeCell ref="E564:R564"/>
    <mergeCell ref="A565:D565"/>
    <mergeCell ref="E565:R565"/>
    <mergeCell ref="A566:D566"/>
    <mergeCell ref="E566:R566"/>
    <mergeCell ref="A567:D567"/>
    <mergeCell ref="E567:R567"/>
    <mergeCell ref="A568:D568"/>
    <mergeCell ref="E568:R568"/>
    <mergeCell ref="A569:D569"/>
    <mergeCell ref="E569:R569"/>
    <mergeCell ref="A570:D570"/>
    <mergeCell ref="E570:R570"/>
    <mergeCell ref="A571:D571"/>
    <mergeCell ref="E571:R571"/>
    <mergeCell ref="A575:D575"/>
    <mergeCell ref="E575:R575"/>
    <mergeCell ref="A576:D576"/>
    <mergeCell ref="E576:R576"/>
    <mergeCell ref="A577:D577"/>
    <mergeCell ref="E577:R577"/>
    <mergeCell ref="A578:D578"/>
    <mergeCell ref="E578:R578"/>
    <mergeCell ref="A579:D579"/>
    <mergeCell ref="E579:R579"/>
    <mergeCell ref="A582:D582"/>
    <mergeCell ref="E582:R582"/>
    <mergeCell ref="A583:D583"/>
    <mergeCell ref="E583:R583"/>
    <mergeCell ref="A584:D584"/>
    <mergeCell ref="E584:R584"/>
    <mergeCell ref="A585:D585"/>
    <mergeCell ref="E585:R585"/>
    <mergeCell ref="A586:D586"/>
    <mergeCell ref="E586:R586"/>
    <mergeCell ref="A587:D587"/>
    <mergeCell ref="E587:R587"/>
    <mergeCell ref="A588:D588"/>
    <mergeCell ref="E588:R588"/>
    <mergeCell ref="A589:D589"/>
    <mergeCell ref="E589:R589"/>
    <mergeCell ref="A592:S592"/>
    <mergeCell ref="A595:D595"/>
    <mergeCell ref="E595:R595"/>
    <mergeCell ref="A596:D596"/>
    <mergeCell ref="E596:R596"/>
    <mergeCell ref="A597:D597"/>
    <mergeCell ref="E597:R597"/>
    <mergeCell ref="A598:D598"/>
    <mergeCell ref="E598:R598"/>
    <mergeCell ref="A601:D601"/>
    <mergeCell ref="E601:R601"/>
    <mergeCell ref="A602:D602"/>
    <mergeCell ref="E602:R602"/>
    <mergeCell ref="A603:D603"/>
    <mergeCell ref="E603:R603"/>
    <mergeCell ref="A604:D604"/>
    <mergeCell ref="E604:R604"/>
    <mergeCell ref="A605:D605"/>
    <mergeCell ref="E605:R605"/>
    <mergeCell ref="A606:D606"/>
    <mergeCell ref="E606:R606"/>
    <mergeCell ref="A607:D607"/>
    <mergeCell ref="E607:R607"/>
    <mergeCell ref="A608:D608"/>
    <mergeCell ref="E608:R608"/>
    <mergeCell ref="A611:D611"/>
    <mergeCell ref="E611:R611"/>
    <mergeCell ref="A612:D612"/>
    <mergeCell ref="E612:R612"/>
    <mergeCell ref="A613:D613"/>
    <mergeCell ref="E613:R613"/>
    <mergeCell ref="A614:D614"/>
    <mergeCell ref="E614:R614"/>
    <mergeCell ref="A617:D617"/>
    <mergeCell ref="E617:R617"/>
    <mergeCell ref="A618:D618"/>
    <mergeCell ref="E618:R618"/>
    <mergeCell ref="A647:S647"/>
    <mergeCell ref="B651:D651"/>
    <mergeCell ref="E651:G651"/>
    <mergeCell ref="H651:R651"/>
    <mergeCell ref="A652:A659"/>
    <mergeCell ref="B652:D653"/>
    <mergeCell ref="E652:G652"/>
    <mergeCell ref="H652:R652"/>
    <mergeCell ref="E653:G653"/>
    <mergeCell ref="H653:R653"/>
    <mergeCell ref="B654:D655"/>
    <mergeCell ref="E654:G654"/>
    <mergeCell ref="H654:R654"/>
    <mergeCell ref="E655:G655"/>
    <mergeCell ref="H655:R655"/>
    <mergeCell ref="B656:D657"/>
    <mergeCell ref="E656:G656"/>
    <mergeCell ref="H656:R656"/>
    <mergeCell ref="E657:G657"/>
    <mergeCell ref="H657:R657"/>
    <mergeCell ref="B658:D659"/>
    <mergeCell ref="E658:G658"/>
    <mergeCell ref="H658:R658"/>
    <mergeCell ref="E659:G659"/>
    <mergeCell ref="H659:R659"/>
    <mergeCell ref="A660:A667"/>
    <mergeCell ref="B660:D661"/>
    <mergeCell ref="E660:G660"/>
    <mergeCell ref="H660:R660"/>
    <mergeCell ref="E661:G661"/>
    <mergeCell ref="H661:R661"/>
    <mergeCell ref="B662:D663"/>
    <mergeCell ref="E662:G662"/>
    <mergeCell ref="H662:R662"/>
    <mergeCell ref="E663:G663"/>
    <mergeCell ref="H663:R663"/>
    <mergeCell ref="B664:D665"/>
    <mergeCell ref="E664:G664"/>
    <mergeCell ref="H664:R664"/>
    <mergeCell ref="E665:G665"/>
    <mergeCell ref="H665:R665"/>
    <mergeCell ref="B666:D667"/>
    <mergeCell ref="E666:G666"/>
    <mergeCell ref="H666:R666"/>
    <mergeCell ref="E667:G667"/>
    <mergeCell ref="H667:R667"/>
    <mergeCell ref="A668:A675"/>
    <mergeCell ref="B668:D669"/>
    <mergeCell ref="E668:G668"/>
    <mergeCell ref="H668:R668"/>
    <mergeCell ref="E669:G669"/>
    <mergeCell ref="H669:R669"/>
    <mergeCell ref="B670:D671"/>
    <mergeCell ref="E670:G670"/>
    <mergeCell ref="H670:R670"/>
    <mergeCell ref="E671:G671"/>
    <mergeCell ref="H671:R671"/>
    <mergeCell ref="B672:D673"/>
    <mergeCell ref="E672:G672"/>
    <mergeCell ref="H672:R672"/>
    <mergeCell ref="E673:G673"/>
    <mergeCell ref="H673:R673"/>
    <mergeCell ref="B674:D675"/>
    <mergeCell ref="E674:G674"/>
    <mergeCell ref="H674:R674"/>
    <mergeCell ref="E675:G675"/>
    <mergeCell ref="H675:R675"/>
    <mergeCell ref="A676:A683"/>
    <mergeCell ref="B676:D677"/>
    <mergeCell ref="E676:G676"/>
    <mergeCell ref="H676:R676"/>
    <mergeCell ref="E677:G677"/>
    <mergeCell ref="H677:R677"/>
    <mergeCell ref="B678:D679"/>
    <mergeCell ref="E678:G678"/>
    <mergeCell ref="H678:R678"/>
    <mergeCell ref="E679:G679"/>
    <mergeCell ref="H679:R679"/>
    <mergeCell ref="B680:D681"/>
    <mergeCell ref="E680:G680"/>
    <mergeCell ref="H680:R680"/>
    <mergeCell ref="E681:G681"/>
    <mergeCell ref="H681:R681"/>
    <mergeCell ref="B682:D683"/>
    <mergeCell ref="E682:G682"/>
    <mergeCell ref="H682:R682"/>
    <mergeCell ref="E683:G683"/>
    <mergeCell ref="H683:R683"/>
    <mergeCell ref="B687:D687"/>
    <mergeCell ref="E687:G687"/>
    <mergeCell ref="H687:R687"/>
    <mergeCell ref="A688:A695"/>
    <mergeCell ref="B688:D689"/>
    <mergeCell ref="E688:G688"/>
    <mergeCell ref="H688:R688"/>
    <mergeCell ref="E689:G689"/>
    <mergeCell ref="H689:R689"/>
    <mergeCell ref="B690:D691"/>
    <mergeCell ref="E690:G690"/>
    <mergeCell ref="H690:R690"/>
    <mergeCell ref="E691:G691"/>
    <mergeCell ref="H691:R691"/>
    <mergeCell ref="B692:D693"/>
    <mergeCell ref="E692:G692"/>
    <mergeCell ref="H692:R692"/>
    <mergeCell ref="E693:G693"/>
    <mergeCell ref="H693:R693"/>
    <mergeCell ref="B694:D695"/>
    <mergeCell ref="E694:G694"/>
    <mergeCell ref="H694:R694"/>
    <mergeCell ref="E695:G695"/>
    <mergeCell ref="H695:R695"/>
    <mergeCell ref="A696:A703"/>
    <mergeCell ref="B696:D697"/>
    <mergeCell ref="E696:G696"/>
    <mergeCell ref="H696:R696"/>
    <mergeCell ref="E697:G697"/>
    <mergeCell ref="H697:R697"/>
    <mergeCell ref="B698:D699"/>
    <mergeCell ref="E698:G698"/>
    <mergeCell ref="H698:R698"/>
    <mergeCell ref="E699:G699"/>
    <mergeCell ref="H699:R699"/>
    <mergeCell ref="B700:D701"/>
    <mergeCell ref="E700:G700"/>
    <mergeCell ref="H700:R700"/>
    <mergeCell ref="E701:G701"/>
    <mergeCell ref="H701:R701"/>
    <mergeCell ref="B702:D703"/>
    <mergeCell ref="E702:G702"/>
    <mergeCell ref="H702:R702"/>
    <mergeCell ref="E703:G703"/>
    <mergeCell ref="H703:R703"/>
    <mergeCell ref="A712:A719"/>
    <mergeCell ref="B712:D713"/>
    <mergeCell ref="E712:G712"/>
    <mergeCell ref="H712:R712"/>
    <mergeCell ref="E713:G713"/>
    <mergeCell ref="H713:R713"/>
    <mergeCell ref="B714:D715"/>
    <mergeCell ref="E714:G714"/>
    <mergeCell ref="H714:R714"/>
    <mergeCell ref="E715:G715"/>
    <mergeCell ref="H715:R715"/>
    <mergeCell ref="B716:D717"/>
    <mergeCell ref="E716:G716"/>
    <mergeCell ref="H716:R716"/>
    <mergeCell ref="E717:G717"/>
    <mergeCell ref="H717:R717"/>
    <mergeCell ref="B718:D719"/>
    <mergeCell ref="E718:G718"/>
    <mergeCell ref="H718:R718"/>
    <mergeCell ref="E719:G719"/>
    <mergeCell ref="H719:R719"/>
    <mergeCell ref="A720:A727"/>
    <mergeCell ref="B720:D721"/>
    <mergeCell ref="E720:G720"/>
    <mergeCell ref="H720:R720"/>
    <mergeCell ref="E721:G721"/>
    <mergeCell ref="H721:R721"/>
    <mergeCell ref="B722:D723"/>
    <mergeCell ref="E722:G722"/>
    <mergeCell ref="H722:R722"/>
    <mergeCell ref="E723:G723"/>
    <mergeCell ref="H723:R723"/>
    <mergeCell ref="B724:D725"/>
    <mergeCell ref="E724:G724"/>
    <mergeCell ref="H724:R724"/>
    <mergeCell ref="E725:G725"/>
    <mergeCell ref="H725:R725"/>
    <mergeCell ref="B726:D727"/>
    <mergeCell ref="E726:G726"/>
    <mergeCell ref="H726:R726"/>
    <mergeCell ref="E727:G727"/>
    <mergeCell ref="H727:R727"/>
    <mergeCell ref="A732:D732"/>
    <mergeCell ref="E732:R732"/>
    <mergeCell ref="A733:D733"/>
    <mergeCell ref="E733:R733"/>
    <mergeCell ref="A734:D734"/>
    <mergeCell ref="E734:R734"/>
    <mergeCell ref="A735:D735"/>
    <mergeCell ref="E735:R735"/>
    <mergeCell ref="A736:D736"/>
    <mergeCell ref="E736:R736"/>
    <mergeCell ref="A737:D737"/>
    <mergeCell ref="E737:R737"/>
    <mergeCell ref="A738:D738"/>
    <mergeCell ref="E738:R738"/>
    <mergeCell ref="A739:D739"/>
    <mergeCell ref="E739:R739"/>
    <mergeCell ref="A740:D740"/>
    <mergeCell ref="E740:R740"/>
    <mergeCell ref="A741:D741"/>
    <mergeCell ref="E741:R741"/>
    <mergeCell ref="A742:D742"/>
    <mergeCell ref="E742:R742"/>
    <mergeCell ref="A743:D743"/>
    <mergeCell ref="E743:R743"/>
    <mergeCell ref="A744:D744"/>
    <mergeCell ref="E744:R744"/>
    <mergeCell ref="A745:D745"/>
    <mergeCell ref="E745:R745"/>
    <mergeCell ref="A746:D746"/>
    <mergeCell ref="E746:R746"/>
    <mergeCell ref="A747:D747"/>
    <mergeCell ref="E747:R747"/>
    <mergeCell ref="A748:D748"/>
    <mergeCell ref="E748:R748"/>
    <mergeCell ref="A749:D749"/>
    <mergeCell ref="E749:R749"/>
    <mergeCell ref="A753:D753"/>
    <mergeCell ref="E753:M753"/>
    <mergeCell ref="N753:R753"/>
    <mergeCell ref="A754:D754"/>
    <mergeCell ref="E754:M754"/>
    <mergeCell ref="N754:R755"/>
    <mergeCell ref="A755:D755"/>
    <mergeCell ref="E755:M755"/>
    <mergeCell ref="A756:D756"/>
    <mergeCell ref="E756:M756"/>
    <mergeCell ref="N756:R757"/>
    <mergeCell ref="A757:D757"/>
    <mergeCell ref="E757:M757"/>
    <mergeCell ref="A758:D758"/>
    <mergeCell ref="E758:M758"/>
    <mergeCell ref="N758:R759"/>
    <mergeCell ref="A759:D759"/>
    <mergeCell ref="E759:M759"/>
    <mergeCell ref="A763:D763"/>
    <mergeCell ref="E763:R763"/>
    <mergeCell ref="A764:D765"/>
    <mergeCell ref="E764:R764"/>
    <mergeCell ref="S764:S765"/>
    <mergeCell ref="E765:R765"/>
    <mergeCell ref="A777:S777"/>
    <mergeCell ref="A780:D780"/>
    <mergeCell ref="E780:R780"/>
    <mergeCell ref="A781:D781"/>
    <mergeCell ref="E781:R781"/>
    <mergeCell ref="A782:D782"/>
    <mergeCell ref="E782:R782"/>
    <mergeCell ref="A783:D783"/>
    <mergeCell ref="E783:R783"/>
    <mergeCell ref="A784:D784"/>
    <mergeCell ref="E784:R784"/>
    <mergeCell ref="A785:D785"/>
    <mergeCell ref="E785:R785"/>
    <mergeCell ref="A786:D786"/>
    <mergeCell ref="E786:R786"/>
    <mergeCell ref="A787:D787"/>
    <mergeCell ref="E787:R787"/>
    <mergeCell ref="A788:D788"/>
    <mergeCell ref="E788:R788"/>
    <mergeCell ref="A789:D789"/>
    <mergeCell ref="E789:R789"/>
    <mergeCell ref="A790:D790"/>
    <mergeCell ref="E790:R790"/>
    <mergeCell ref="A791:D791"/>
    <mergeCell ref="E791:R791"/>
    <mergeCell ref="A792:D792"/>
    <mergeCell ref="E792:R792"/>
    <mergeCell ref="A795:D795"/>
    <mergeCell ref="E795:R795"/>
    <mergeCell ref="A796:D796"/>
    <mergeCell ref="E796:R796"/>
    <mergeCell ref="A797:D797"/>
    <mergeCell ref="E797:R797"/>
    <mergeCell ref="A798:D798"/>
    <mergeCell ref="E798:R798"/>
    <mergeCell ref="A799:D799"/>
    <mergeCell ref="E799:R799"/>
    <mergeCell ref="A800:D800"/>
    <mergeCell ref="E800:R800"/>
    <mergeCell ref="A801:D801"/>
    <mergeCell ref="E801:R801"/>
    <mergeCell ref="A802:D802"/>
    <mergeCell ref="E802:R802"/>
    <mergeCell ref="A805:D805"/>
    <mergeCell ref="E805:R805"/>
    <mergeCell ref="A806:D806"/>
    <mergeCell ref="E806:R806"/>
    <mergeCell ref="A807:D807"/>
    <mergeCell ref="E807:R807"/>
    <mergeCell ref="A810:D810"/>
    <mergeCell ref="E810:R810"/>
    <mergeCell ref="A811:D811"/>
    <mergeCell ref="E811:R811"/>
    <mergeCell ref="A812:D812"/>
    <mergeCell ref="E812:R812"/>
    <mergeCell ref="A813:D813"/>
    <mergeCell ref="E813:R813"/>
    <mergeCell ref="A814:D814"/>
    <mergeCell ref="E814:R814"/>
    <mergeCell ref="A817:D817"/>
    <mergeCell ref="E817:R817"/>
    <mergeCell ref="A818:D818"/>
    <mergeCell ref="E818:R818"/>
  </mergeCells>
  <printOptions headings="false" gridLines="false" gridLinesSet="true" horizontalCentered="false" verticalCentered="false"/>
  <pageMargins left="0.4" right="0.4" top="0.439583333333333" bottom="0.409722222222222" header="0.259722222222222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ST PRICE&amp;CELECTRO-MEC PRODUCTS, INC&amp;RCONTACTORS AND RELAYS</oddHeader>
    <oddFooter>&amp;L&amp;D&amp;Cwww.electmec.com&amp;R&amp;P of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5" min="3" style="1" width="4.85"/>
    <col collapsed="false" customWidth="true" hidden="false" outlineLevel="0" max="6" min="6" style="1" width="3.28"/>
    <col collapsed="false" customWidth="true" hidden="false" outlineLevel="0" max="16" min="7" style="1" width="4.85"/>
    <col collapsed="false" customWidth="true" hidden="false" outlineLevel="0" max="17" min="17" style="1" width="3.85"/>
    <col collapsed="false" customWidth="true" hidden="true" outlineLevel="0" max="18" min="18" style="1" width="4.85"/>
    <col collapsed="false" customWidth="true" hidden="false" outlineLevel="0" max="19" min="19" style="1" width="9.28"/>
    <col collapsed="false" customWidth="false" hidden="false" outlineLevel="0" max="20" min="20" style="43" width="9.14"/>
    <col collapsed="false" customWidth="true" hidden="false" outlineLevel="0" max="21" min="21" style="44" width="2.42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s="4" customFormat="true" ht="18.75" hidden="false" customHeight="false" outlineLevel="0" collapsed="false">
      <c r="A2" s="119" t="s">
        <v>13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20"/>
      <c r="U2" s="121"/>
    </row>
    <row r="3" s="121" customFormat="tru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/>
    </row>
    <row r="5" s="127" customFormat="true" ht="17.25" hidden="false" customHeight="true" outlineLevel="0" collapsed="false">
      <c r="A5" s="124" t="s">
        <v>139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5"/>
      <c r="U5" s="126"/>
    </row>
    <row r="6" s="126" customFormat="true" ht="9.7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9"/>
    </row>
    <row r="7" customFormat="false" ht="14.1" hidden="false" customHeight="true" outlineLevel="0" collapsed="false">
      <c r="A7" s="130" t="s">
        <v>1394</v>
      </c>
      <c r="C7" s="131"/>
    </row>
    <row r="8" s="133" customFormat="true" ht="11.25" hidden="false" customHeight="false" outlineLevel="0" collapsed="false">
      <c r="A8" s="39" t="s">
        <v>174</v>
      </c>
      <c r="B8" s="39"/>
      <c r="C8" s="39" t="s">
        <v>45</v>
      </c>
      <c r="D8" s="39"/>
      <c r="E8" s="39"/>
      <c r="F8" s="39"/>
      <c r="G8" s="40" t="s">
        <v>46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2" t="s">
        <v>49</v>
      </c>
      <c r="T8" s="23" t="s">
        <v>50</v>
      </c>
      <c r="U8" s="132"/>
    </row>
    <row r="9" s="31" customFormat="true" ht="11.25" hidden="false" customHeight="false" outlineLevel="0" collapsed="false">
      <c r="A9" s="134" t="s">
        <v>1395</v>
      </c>
      <c r="B9" s="134"/>
      <c r="C9" s="24" t="s">
        <v>1396</v>
      </c>
      <c r="D9" s="24" t="s">
        <v>1396</v>
      </c>
      <c r="E9" s="24" t="s">
        <v>1396</v>
      </c>
      <c r="F9" s="24" t="s">
        <v>1396</v>
      </c>
      <c r="G9" s="41" t="s">
        <v>1397</v>
      </c>
      <c r="H9" s="41" t="s">
        <v>1398</v>
      </c>
      <c r="I9" s="41" t="s">
        <v>1398</v>
      </c>
      <c r="J9" s="41" t="s">
        <v>1398</v>
      </c>
      <c r="K9" s="41" t="s">
        <v>1398</v>
      </c>
      <c r="L9" s="41" t="s">
        <v>1398</v>
      </c>
      <c r="M9" s="41" t="s">
        <v>1398</v>
      </c>
      <c r="N9" s="41" t="s">
        <v>1398</v>
      </c>
      <c r="O9" s="41" t="s">
        <v>1398</v>
      </c>
      <c r="P9" s="41" t="s">
        <v>1398</v>
      </c>
      <c r="Q9" s="41" t="s">
        <v>1398</v>
      </c>
      <c r="R9" s="41" t="s">
        <v>1398</v>
      </c>
      <c r="S9" s="42" t="n">
        <v>404.69</v>
      </c>
      <c r="T9" s="28" t="n">
        <v>101.1725</v>
      </c>
      <c r="U9" s="135"/>
      <c r="V9" s="136" t="n">
        <f aca="false">S9*0.25</f>
        <v>101.1725</v>
      </c>
    </row>
    <row r="10" s="31" customFormat="true" ht="11.25" hidden="false" customHeight="false" outlineLevel="0" collapsed="false">
      <c r="A10" s="134"/>
      <c r="B10" s="134"/>
      <c r="C10" s="24" t="s">
        <v>1399</v>
      </c>
      <c r="D10" s="24" t="s">
        <v>1399</v>
      </c>
      <c r="E10" s="24" t="s">
        <v>1399</v>
      </c>
      <c r="F10" s="24" t="s">
        <v>1399</v>
      </c>
      <c r="G10" s="41" t="s">
        <v>1400</v>
      </c>
      <c r="H10" s="41" t="s">
        <v>1401</v>
      </c>
      <c r="I10" s="41" t="s">
        <v>1401</v>
      </c>
      <c r="J10" s="41" t="s">
        <v>1401</v>
      </c>
      <c r="K10" s="41" t="s">
        <v>1401</v>
      </c>
      <c r="L10" s="41" t="s">
        <v>1401</v>
      </c>
      <c r="M10" s="41" t="s">
        <v>1401</v>
      </c>
      <c r="N10" s="41" t="s">
        <v>1401</v>
      </c>
      <c r="O10" s="41" t="s">
        <v>1401</v>
      </c>
      <c r="P10" s="41" t="s">
        <v>1401</v>
      </c>
      <c r="Q10" s="41" t="s">
        <v>1401</v>
      </c>
      <c r="R10" s="41" t="s">
        <v>1401</v>
      </c>
      <c r="S10" s="42" t="n">
        <v>404.69</v>
      </c>
      <c r="T10" s="28" t="n">
        <v>101.1725</v>
      </c>
      <c r="U10" s="135"/>
      <c r="V10" s="136" t="n">
        <f aca="false">S10*0.25</f>
        <v>101.1725</v>
      </c>
    </row>
    <row r="11" s="138" customFormat="true" ht="11.25" hidden="false" customHeight="false" outlineLevel="0" collapsed="false">
      <c r="A11" s="134"/>
      <c r="B11" s="134"/>
      <c r="C11" s="24" t="s">
        <v>1402</v>
      </c>
      <c r="D11" s="24" t="s">
        <v>1402</v>
      </c>
      <c r="E11" s="24" t="s">
        <v>1402</v>
      </c>
      <c r="F11" s="24" t="s">
        <v>1402</v>
      </c>
      <c r="G11" s="137" t="s">
        <v>1403</v>
      </c>
      <c r="H11" s="137" t="s">
        <v>1404</v>
      </c>
      <c r="I11" s="137" t="s">
        <v>1404</v>
      </c>
      <c r="J11" s="137" t="s">
        <v>1404</v>
      </c>
      <c r="K11" s="137" t="s">
        <v>1404</v>
      </c>
      <c r="L11" s="137" t="s">
        <v>1404</v>
      </c>
      <c r="M11" s="137" t="s">
        <v>1404</v>
      </c>
      <c r="N11" s="137" t="s">
        <v>1404</v>
      </c>
      <c r="O11" s="137" t="s">
        <v>1404</v>
      </c>
      <c r="P11" s="137" t="s">
        <v>1404</v>
      </c>
      <c r="Q11" s="137" t="s">
        <v>1404</v>
      </c>
      <c r="R11" s="137" t="s">
        <v>1404</v>
      </c>
      <c r="S11" s="42" t="n">
        <v>404.69</v>
      </c>
      <c r="T11" s="28" t="n">
        <v>101.1725</v>
      </c>
      <c r="U11" s="135"/>
      <c r="V11" s="136" t="n">
        <f aca="false">S11*0.25</f>
        <v>101.1725</v>
      </c>
    </row>
    <row r="12" s="31" customFormat="true" ht="11.25" hidden="false" customHeight="false" outlineLevel="0" collapsed="false">
      <c r="A12" s="134"/>
      <c r="B12" s="134"/>
      <c r="C12" s="24" t="s">
        <v>1405</v>
      </c>
      <c r="D12" s="24" t="s">
        <v>1405</v>
      </c>
      <c r="E12" s="24" t="s">
        <v>1405</v>
      </c>
      <c r="F12" s="24" t="s">
        <v>1405</v>
      </c>
      <c r="G12" s="41" t="s">
        <v>1406</v>
      </c>
      <c r="H12" s="41" t="s">
        <v>1407</v>
      </c>
      <c r="I12" s="41" t="s">
        <v>1407</v>
      </c>
      <c r="J12" s="41" t="s">
        <v>1407</v>
      </c>
      <c r="K12" s="41" t="s">
        <v>1407</v>
      </c>
      <c r="L12" s="41" t="s">
        <v>1407</v>
      </c>
      <c r="M12" s="41" t="s">
        <v>1407</v>
      </c>
      <c r="N12" s="41" t="s">
        <v>1407</v>
      </c>
      <c r="O12" s="41" t="s">
        <v>1407</v>
      </c>
      <c r="P12" s="41" t="s">
        <v>1407</v>
      </c>
      <c r="Q12" s="41" t="s">
        <v>1407</v>
      </c>
      <c r="R12" s="41" t="s">
        <v>1407</v>
      </c>
      <c r="S12" s="42" t="n">
        <v>404.69</v>
      </c>
      <c r="T12" s="28" t="n">
        <v>101.1725</v>
      </c>
      <c r="U12" s="135"/>
      <c r="V12" s="136" t="n">
        <f aca="false">S12*0.25</f>
        <v>101.1725</v>
      </c>
    </row>
    <row r="13" s="31" customFormat="true" ht="11.25" hidden="false" customHeight="false" outlineLevel="0" collapsed="false">
      <c r="A13" s="134"/>
      <c r="B13" s="134"/>
      <c r="C13" s="24" t="s">
        <v>1408</v>
      </c>
      <c r="D13" s="24" t="s">
        <v>1408</v>
      </c>
      <c r="E13" s="24" t="s">
        <v>1408</v>
      </c>
      <c r="F13" s="24" t="s">
        <v>1408</v>
      </c>
      <c r="G13" s="41" t="s">
        <v>1409</v>
      </c>
      <c r="H13" s="41" t="s">
        <v>1410</v>
      </c>
      <c r="I13" s="41" t="s">
        <v>1410</v>
      </c>
      <c r="J13" s="41" t="s">
        <v>1410</v>
      </c>
      <c r="K13" s="41" t="s">
        <v>1410</v>
      </c>
      <c r="L13" s="41" t="s">
        <v>1410</v>
      </c>
      <c r="M13" s="41" t="s">
        <v>1410</v>
      </c>
      <c r="N13" s="41" t="s">
        <v>1410</v>
      </c>
      <c r="O13" s="41" t="s">
        <v>1410</v>
      </c>
      <c r="P13" s="41" t="s">
        <v>1410</v>
      </c>
      <c r="Q13" s="41" t="s">
        <v>1410</v>
      </c>
      <c r="R13" s="41" t="s">
        <v>1410</v>
      </c>
      <c r="S13" s="42" t="n">
        <v>404.69</v>
      </c>
      <c r="T13" s="28" t="n">
        <v>101.1725</v>
      </c>
      <c r="U13" s="135"/>
      <c r="V13" s="136" t="n">
        <f aca="false">S13*0.25</f>
        <v>101.1725</v>
      </c>
    </row>
    <row r="14" s="31" customFormat="true" ht="11.25" hidden="false" customHeight="false" outlineLevel="0" collapsed="false">
      <c r="A14" s="134"/>
      <c r="B14" s="134"/>
      <c r="C14" s="24" t="s">
        <v>1411</v>
      </c>
      <c r="D14" s="24" t="s">
        <v>1411</v>
      </c>
      <c r="E14" s="24" t="s">
        <v>1411</v>
      </c>
      <c r="F14" s="24" t="s">
        <v>1411</v>
      </c>
      <c r="G14" s="41" t="s">
        <v>1412</v>
      </c>
      <c r="H14" s="41" t="s">
        <v>1413</v>
      </c>
      <c r="I14" s="41" t="s">
        <v>1413</v>
      </c>
      <c r="J14" s="41" t="s">
        <v>1413</v>
      </c>
      <c r="K14" s="41" t="s">
        <v>1413</v>
      </c>
      <c r="L14" s="41" t="s">
        <v>1413</v>
      </c>
      <c r="M14" s="41" t="s">
        <v>1413</v>
      </c>
      <c r="N14" s="41" t="s">
        <v>1413</v>
      </c>
      <c r="O14" s="41" t="s">
        <v>1413</v>
      </c>
      <c r="P14" s="41" t="s">
        <v>1413</v>
      </c>
      <c r="Q14" s="41" t="s">
        <v>1413</v>
      </c>
      <c r="R14" s="41" t="s">
        <v>1413</v>
      </c>
      <c r="S14" s="42" t="n">
        <v>404.69</v>
      </c>
      <c r="T14" s="28" t="n">
        <v>101.1725</v>
      </c>
      <c r="U14" s="135"/>
      <c r="V14" s="136" t="n">
        <f aca="false">S14*0.25</f>
        <v>101.1725</v>
      </c>
    </row>
    <row r="15" s="31" customFormat="true" ht="11.25" hidden="false" customHeight="false" outlineLevel="0" collapsed="false">
      <c r="A15" s="134"/>
      <c r="B15" s="134"/>
      <c r="C15" s="24" t="s">
        <v>1414</v>
      </c>
      <c r="D15" s="24" t="s">
        <v>1414</v>
      </c>
      <c r="E15" s="24" t="s">
        <v>1414</v>
      </c>
      <c r="F15" s="24" t="s">
        <v>1414</v>
      </c>
      <c r="G15" s="41" t="s">
        <v>1415</v>
      </c>
      <c r="H15" s="41" t="s">
        <v>1416</v>
      </c>
      <c r="I15" s="41" t="s">
        <v>1416</v>
      </c>
      <c r="J15" s="41" t="s">
        <v>1416</v>
      </c>
      <c r="K15" s="41" t="s">
        <v>1416</v>
      </c>
      <c r="L15" s="41" t="s">
        <v>1416</v>
      </c>
      <c r="M15" s="41" t="s">
        <v>1416</v>
      </c>
      <c r="N15" s="41" t="s">
        <v>1416</v>
      </c>
      <c r="O15" s="41" t="s">
        <v>1416</v>
      </c>
      <c r="P15" s="41" t="s">
        <v>1416</v>
      </c>
      <c r="Q15" s="41" t="s">
        <v>1416</v>
      </c>
      <c r="R15" s="41" t="s">
        <v>1416</v>
      </c>
      <c r="S15" s="42" t="n">
        <v>426.32</v>
      </c>
      <c r="T15" s="28" t="n">
        <v>106.58</v>
      </c>
      <c r="U15" s="135"/>
      <c r="V15" s="136" t="n">
        <f aca="false">S15*0.25</f>
        <v>106.58</v>
      </c>
    </row>
    <row r="16" s="31" customFormat="true" ht="11.25" hidden="false" customHeight="false" outlineLevel="0" collapsed="false">
      <c r="A16" s="134"/>
      <c r="B16" s="134"/>
      <c r="C16" s="24" t="s">
        <v>1417</v>
      </c>
      <c r="D16" s="24" t="s">
        <v>1417</v>
      </c>
      <c r="E16" s="24" t="s">
        <v>1417</v>
      </c>
      <c r="F16" s="24" t="s">
        <v>1417</v>
      </c>
      <c r="G16" s="41" t="s">
        <v>1418</v>
      </c>
      <c r="H16" s="41" t="s">
        <v>1419</v>
      </c>
      <c r="I16" s="41" t="s">
        <v>1419</v>
      </c>
      <c r="J16" s="41" t="s">
        <v>1419</v>
      </c>
      <c r="K16" s="41" t="s">
        <v>1419</v>
      </c>
      <c r="L16" s="41" t="s">
        <v>1419</v>
      </c>
      <c r="M16" s="41" t="s">
        <v>1419</v>
      </c>
      <c r="N16" s="41" t="s">
        <v>1419</v>
      </c>
      <c r="O16" s="41" t="s">
        <v>1419</v>
      </c>
      <c r="P16" s="41" t="s">
        <v>1419</v>
      </c>
      <c r="Q16" s="41" t="s">
        <v>1419</v>
      </c>
      <c r="R16" s="41" t="s">
        <v>1419</v>
      </c>
      <c r="S16" s="42" t="n">
        <v>426.32</v>
      </c>
      <c r="T16" s="28" t="n">
        <v>106.58</v>
      </c>
      <c r="U16" s="135"/>
      <c r="V16" s="136" t="n">
        <f aca="false">S16*0.25</f>
        <v>106.58</v>
      </c>
    </row>
    <row r="17" s="31" customFormat="true" ht="11.25" hidden="false" customHeight="false" outlineLevel="0" collapsed="false">
      <c r="A17" s="134"/>
      <c r="B17" s="134"/>
      <c r="C17" s="24" t="s">
        <v>1420</v>
      </c>
      <c r="D17" s="24" t="s">
        <v>1420</v>
      </c>
      <c r="E17" s="24" t="s">
        <v>1420</v>
      </c>
      <c r="F17" s="24" t="s">
        <v>1420</v>
      </c>
      <c r="G17" s="41" t="s">
        <v>1421</v>
      </c>
      <c r="H17" s="41" t="s">
        <v>1422</v>
      </c>
      <c r="I17" s="41" t="s">
        <v>1422</v>
      </c>
      <c r="J17" s="41" t="s">
        <v>1422</v>
      </c>
      <c r="K17" s="41" t="s">
        <v>1422</v>
      </c>
      <c r="L17" s="41" t="s">
        <v>1422</v>
      </c>
      <c r="M17" s="41" t="s">
        <v>1422</v>
      </c>
      <c r="N17" s="41" t="s">
        <v>1422</v>
      </c>
      <c r="O17" s="41" t="s">
        <v>1422</v>
      </c>
      <c r="P17" s="41" t="s">
        <v>1422</v>
      </c>
      <c r="Q17" s="41" t="s">
        <v>1422</v>
      </c>
      <c r="R17" s="41" t="s">
        <v>1422</v>
      </c>
      <c r="S17" s="42" t="n">
        <v>621.03</v>
      </c>
      <c r="T17" s="28" t="n">
        <v>155.2575</v>
      </c>
      <c r="U17" s="135"/>
      <c r="V17" s="136" t="n">
        <f aca="false">S17*0.25</f>
        <v>155.2575</v>
      </c>
    </row>
    <row r="18" s="31" customFormat="true" ht="11.25" hidden="false" customHeight="false" outlineLevel="0" collapsed="false">
      <c r="A18" s="134"/>
      <c r="B18" s="134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40"/>
      <c r="S18" s="141"/>
      <c r="T18" s="142"/>
      <c r="U18" s="135"/>
      <c r="V18" s="135"/>
    </row>
    <row r="19" s="31" customFormat="true" ht="11.25" hidden="false" customHeight="false" outlineLevel="0" collapsed="false">
      <c r="A19" s="134" t="s">
        <v>1423</v>
      </c>
      <c r="B19" s="134"/>
      <c r="C19" s="24" t="s">
        <v>1424</v>
      </c>
      <c r="D19" s="24" t="s">
        <v>1424</v>
      </c>
      <c r="E19" s="24" t="s">
        <v>1424</v>
      </c>
      <c r="F19" s="24" t="s">
        <v>1424</v>
      </c>
      <c r="G19" s="41" t="s">
        <v>1425</v>
      </c>
      <c r="H19" s="41" t="s">
        <v>1426</v>
      </c>
      <c r="I19" s="41" t="s">
        <v>1426</v>
      </c>
      <c r="J19" s="41" t="s">
        <v>1426</v>
      </c>
      <c r="K19" s="41" t="s">
        <v>1426</v>
      </c>
      <c r="L19" s="41" t="s">
        <v>1426</v>
      </c>
      <c r="M19" s="41" t="s">
        <v>1426</v>
      </c>
      <c r="N19" s="41" t="s">
        <v>1426</v>
      </c>
      <c r="O19" s="41" t="s">
        <v>1426</v>
      </c>
      <c r="P19" s="41" t="s">
        <v>1426</v>
      </c>
      <c r="Q19" s="41" t="s">
        <v>1426</v>
      </c>
      <c r="R19" s="41" t="s">
        <v>1426</v>
      </c>
      <c r="S19" s="42" t="n">
        <v>747.01</v>
      </c>
      <c r="T19" s="28" t="n">
        <v>201.6927</v>
      </c>
      <c r="U19" s="135"/>
      <c r="V19" s="136" t="n">
        <f aca="false">S19*0.27</f>
        <v>201.6927</v>
      </c>
    </row>
    <row r="20" s="31" customFormat="true" ht="11.25" hidden="false" customHeight="false" outlineLevel="0" collapsed="false">
      <c r="A20" s="134"/>
      <c r="B20" s="134"/>
      <c r="C20" s="24" t="s">
        <v>1427</v>
      </c>
      <c r="D20" s="24" t="s">
        <v>1427</v>
      </c>
      <c r="E20" s="24" t="s">
        <v>1427</v>
      </c>
      <c r="F20" s="24" t="s">
        <v>1427</v>
      </c>
      <c r="G20" s="41" t="s">
        <v>1428</v>
      </c>
      <c r="H20" s="41" t="s">
        <v>1429</v>
      </c>
      <c r="I20" s="41" t="s">
        <v>1429</v>
      </c>
      <c r="J20" s="41" t="s">
        <v>1429</v>
      </c>
      <c r="K20" s="41" t="s">
        <v>1429</v>
      </c>
      <c r="L20" s="41" t="s">
        <v>1429</v>
      </c>
      <c r="M20" s="41" t="s">
        <v>1429</v>
      </c>
      <c r="N20" s="41" t="s">
        <v>1429</v>
      </c>
      <c r="O20" s="41" t="s">
        <v>1429</v>
      </c>
      <c r="P20" s="41" t="s">
        <v>1429</v>
      </c>
      <c r="Q20" s="41" t="s">
        <v>1429</v>
      </c>
      <c r="R20" s="41" t="s">
        <v>1429</v>
      </c>
      <c r="S20" s="42" t="n">
        <v>747.01</v>
      </c>
      <c r="T20" s="28" t="n">
        <v>201.6927</v>
      </c>
      <c r="U20" s="135"/>
      <c r="V20" s="136" t="n">
        <f aca="false">S20*0.27</f>
        <v>201.6927</v>
      </c>
    </row>
    <row r="21" s="31" customFormat="true" ht="11.25" hidden="false" customHeight="false" outlineLevel="0" collapsed="false">
      <c r="A21" s="134"/>
      <c r="B21" s="134"/>
      <c r="C21" s="24" t="s">
        <v>1430</v>
      </c>
      <c r="D21" s="24" t="s">
        <v>1430</v>
      </c>
      <c r="E21" s="24" t="s">
        <v>1430</v>
      </c>
      <c r="F21" s="24" t="s">
        <v>1430</v>
      </c>
      <c r="G21" s="41" t="s">
        <v>1431</v>
      </c>
      <c r="H21" s="41" t="s">
        <v>1432</v>
      </c>
      <c r="I21" s="41" t="s">
        <v>1432</v>
      </c>
      <c r="J21" s="41" t="s">
        <v>1432</v>
      </c>
      <c r="K21" s="41" t="s">
        <v>1432</v>
      </c>
      <c r="L21" s="41" t="s">
        <v>1432</v>
      </c>
      <c r="M21" s="41" t="s">
        <v>1432</v>
      </c>
      <c r="N21" s="41" t="s">
        <v>1432</v>
      </c>
      <c r="O21" s="41" t="s">
        <v>1432</v>
      </c>
      <c r="P21" s="41" t="s">
        <v>1432</v>
      </c>
      <c r="Q21" s="41" t="s">
        <v>1432</v>
      </c>
      <c r="R21" s="41" t="s">
        <v>1432</v>
      </c>
      <c r="S21" s="42" t="n">
        <v>747.01</v>
      </c>
      <c r="T21" s="28" t="n">
        <v>201.6927</v>
      </c>
      <c r="U21" s="135"/>
      <c r="V21" s="136" t="n">
        <f aca="false">S21*0.27</f>
        <v>201.6927</v>
      </c>
    </row>
    <row r="22" s="31" customFormat="true" ht="11.25" hidden="false" customHeight="false" outlineLevel="0" collapsed="false">
      <c r="A22" s="134"/>
      <c r="B22" s="134"/>
      <c r="C22" s="24" t="s">
        <v>1433</v>
      </c>
      <c r="D22" s="24" t="s">
        <v>1433</v>
      </c>
      <c r="E22" s="24" t="s">
        <v>1433</v>
      </c>
      <c r="F22" s="24" t="s">
        <v>1433</v>
      </c>
      <c r="G22" s="41" t="s">
        <v>1434</v>
      </c>
      <c r="H22" s="41" t="s">
        <v>1435</v>
      </c>
      <c r="I22" s="41" t="s">
        <v>1435</v>
      </c>
      <c r="J22" s="41" t="s">
        <v>1435</v>
      </c>
      <c r="K22" s="41" t="s">
        <v>1435</v>
      </c>
      <c r="L22" s="41" t="s">
        <v>1435</v>
      </c>
      <c r="M22" s="41" t="s">
        <v>1435</v>
      </c>
      <c r="N22" s="41" t="s">
        <v>1435</v>
      </c>
      <c r="O22" s="41" t="s">
        <v>1435</v>
      </c>
      <c r="P22" s="41" t="s">
        <v>1435</v>
      </c>
      <c r="Q22" s="41" t="s">
        <v>1435</v>
      </c>
      <c r="R22" s="41" t="s">
        <v>1435</v>
      </c>
      <c r="S22" s="42" t="n">
        <v>747.01</v>
      </c>
      <c r="T22" s="28" t="n">
        <v>201.6927</v>
      </c>
      <c r="U22" s="135"/>
      <c r="V22" s="136" t="n">
        <f aca="false">S22*0.27</f>
        <v>201.6927</v>
      </c>
    </row>
    <row r="23" s="31" customFormat="true" ht="11.25" hidden="false" customHeight="false" outlineLevel="0" collapsed="false">
      <c r="A23" s="134"/>
      <c r="B23" s="134"/>
      <c r="C23" s="24" t="s">
        <v>1436</v>
      </c>
      <c r="D23" s="24" t="s">
        <v>1436</v>
      </c>
      <c r="E23" s="24" t="s">
        <v>1436</v>
      </c>
      <c r="F23" s="24" t="s">
        <v>1436</v>
      </c>
      <c r="G23" s="41" t="s">
        <v>1437</v>
      </c>
      <c r="H23" s="41" t="s">
        <v>1438</v>
      </c>
      <c r="I23" s="41" t="s">
        <v>1438</v>
      </c>
      <c r="J23" s="41" t="s">
        <v>1438</v>
      </c>
      <c r="K23" s="41" t="s">
        <v>1438</v>
      </c>
      <c r="L23" s="41" t="s">
        <v>1438</v>
      </c>
      <c r="M23" s="41" t="s">
        <v>1438</v>
      </c>
      <c r="N23" s="41" t="s">
        <v>1438</v>
      </c>
      <c r="O23" s="41" t="s">
        <v>1438</v>
      </c>
      <c r="P23" s="41" t="s">
        <v>1438</v>
      </c>
      <c r="Q23" s="41" t="s">
        <v>1438</v>
      </c>
      <c r="R23" s="41" t="s">
        <v>1438</v>
      </c>
      <c r="S23" s="42" t="n">
        <v>747.01</v>
      </c>
      <c r="T23" s="28" t="n">
        <v>201.6927</v>
      </c>
      <c r="U23" s="135"/>
      <c r="V23" s="136" t="n">
        <f aca="false">S23*0.27</f>
        <v>201.6927</v>
      </c>
    </row>
    <row r="24" s="31" customFormat="true" ht="11.25" hidden="false" customHeight="false" outlineLevel="0" collapsed="false">
      <c r="A24" s="134" t="s">
        <v>226</v>
      </c>
      <c r="B24" s="134"/>
      <c r="C24" s="24" t="s">
        <v>1439</v>
      </c>
      <c r="D24" s="24" t="s">
        <v>1439</v>
      </c>
      <c r="E24" s="24" t="s">
        <v>1439</v>
      </c>
      <c r="F24" s="24" t="s">
        <v>1439</v>
      </c>
      <c r="G24" s="41" t="s">
        <v>1440</v>
      </c>
      <c r="H24" s="41" t="s">
        <v>1441</v>
      </c>
      <c r="I24" s="41" t="s">
        <v>1441</v>
      </c>
      <c r="J24" s="41" t="s">
        <v>1441</v>
      </c>
      <c r="K24" s="41" t="s">
        <v>1441</v>
      </c>
      <c r="L24" s="41" t="s">
        <v>1441</v>
      </c>
      <c r="M24" s="41" t="s">
        <v>1441</v>
      </c>
      <c r="N24" s="41" t="s">
        <v>1441</v>
      </c>
      <c r="O24" s="41" t="s">
        <v>1441</v>
      </c>
      <c r="P24" s="41" t="s">
        <v>1441</v>
      </c>
      <c r="Q24" s="41" t="s">
        <v>1441</v>
      </c>
      <c r="R24" s="41" t="s">
        <v>1441</v>
      </c>
      <c r="S24" s="42" t="n">
        <v>1205.79</v>
      </c>
      <c r="T24" s="28" t="n">
        <v>325.5633</v>
      </c>
      <c r="U24" s="135"/>
      <c r="V24" s="136" t="n">
        <f aca="false">S24*0.27</f>
        <v>325.5633</v>
      </c>
    </row>
    <row r="25" s="31" customFormat="true" ht="11.25" hidden="false" customHeight="false" outlineLevel="0" collapsed="false">
      <c r="A25" s="134"/>
      <c r="B25" s="134"/>
      <c r="C25" s="24" t="s">
        <v>1442</v>
      </c>
      <c r="D25" s="24" t="s">
        <v>1442</v>
      </c>
      <c r="E25" s="24" t="s">
        <v>1442</v>
      </c>
      <c r="F25" s="24" t="s">
        <v>1442</v>
      </c>
      <c r="G25" s="41" t="s">
        <v>1443</v>
      </c>
      <c r="H25" s="41" t="s">
        <v>1444</v>
      </c>
      <c r="I25" s="41" t="s">
        <v>1444</v>
      </c>
      <c r="J25" s="41" t="s">
        <v>1444</v>
      </c>
      <c r="K25" s="41" t="s">
        <v>1444</v>
      </c>
      <c r="L25" s="41" t="s">
        <v>1444</v>
      </c>
      <c r="M25" s="41" t="s">
        <v>1444</v>
      </c>
      <c r="N25" s="41" t="s">
        <v>1444</v>
      </c>
      <c r="O25" s="41" t="s">
        <v>1444</v>
      </c>
      <c r="P25" s="41" t="s">
        <v>1444</v>
      </c>
      <c r="Q25" s="41" t="s">
        <v>1444</v>
      </c>
      <c r="R25" s="41" t="s">
        <v>1444</v>
      </c>
      <c r="S25" s="42" t="n">
        <v>1205.79</v>
      </c>
      <c r="T25" s="28" t="n">
        <v>325.5633</v>
      </c>
      <c r="U25" s="135"/>
      <c r="V25" s="136" t="n">
        <f aca="false">S25*0.27</f>
        <v>325.5633</v>
      </c>
    </row>
    <row r="26" s="31" customFormat="true" ht="11.25" hidden="false" customHeight="false" outlineLevel="0" collapsed="false">
      <c r="A26" s="134"/>
      <c r="B26" s="134"/>
      <c r="C26" s="24" t="s">
        <v>1445</v>
      </c>
      <c r="D26" s="24" t="s">
        <v>1445</v>
      </c>
      <c r="E26" s="24" t="s">
        <v>1445</v>
      </c>
      <c r="F26" s="24" t="s">
        <v>1445</v>
      </c>
      <c r="G26" s="41" t="s">
        <v>1446</v>
      </c>
      <c r="H26" s="41" t="s">
        <v>1447</v>
      </c>
      <c r="I26" s="41" t="s">
        <v>1447</v>
      </c>
      <c r="J26" s="41" t="s">
        <v>1447</v>
      </c>
      <c r="K26" s="41" t="s">
        <v>1447</v>
      </c>
      <c r="L26" s="41" t="s">
        <v>1447</v>
      </c>
      <c r="M26" s="41" t="s">
        <v>1447</v>
      </c>
      <c r="N26" s="41" t="s">
        <v>1447</v>
      </c>
      <c r="O26" s="41" t="s">
        <v>1447</v>
      </c>
      <c r="P26" s="41" t="s">
        <v>1447</v>
      </c>
      <c r="Q26" s="41" t="s">
        <v>1447</v>
      </c>
      <c r="R26" s="41" t="s">
        <v>1447</v>
      </c>
      <c r="S26" s="42" t="n">
        <v>1205.79</v>
      </c>
      <c r="T26" s="28" t="n">
        <v>325.5633</v>
      </c>
      <c r="U26" s="135"/>
      <c r="V26" s="136" t="n">
        <f aca="false">S26*0.27</f>
        <v>325.5633</v>
      </c>
    </row>
    <row r="27" s="31" customFormat="true" ht="11.25" hidden="false" customHeight="false" outlineLevel="0" collapsed="false">
      <c r="A27" s="134" t="s">
        <v>237</v>
      </c>
      <c r="B27" s="134"/>
      <c r="C27" s="24" t="s">
        <v>1448</v>
      </c>
      <c r="D27" s="24" t="s">
        <v>1448</v>
      </c>
      <c r="E27" s="24" t="s">
        <v>1448</v>
      </c>
      <c r="F27" s="24" t="s">
        <v>1448</v>
      </c>
      <c r="G27" s="41" t="s">
        <v>1449</v>
      </c>
      <c r="H27" s="41" t="s">
        <v>1450</v>
      </c>
      <c r="I27" s="41" t="s">
        <v>1450</v>
      </c>
      <c r="J27" s="41" t="s">
        <v>1450</v>
      </c>
      <c r="K27" s="41" t="s">
        <v>1450</v>
      </c>
      <c r="L27" s="41" t="s">
        <v>1450</v>
      </c>
      <c r="M27" s="41" t="s">
        <v>1450</v>
      </c>
      <c r="N27" s="41" t="s">
        <v>1450</v>
      </c>
      <c r="O27" s="41" t="s">
        <v>1450</v>
      </c>
      <c r="P27" s="41" t="s">
        <v>1450</v>
      </c>
      <c r="Q27" s="41" t="s">
        <v>1450</v>
      </c>
      <c r="R27" s="41" t="s">
        <v>1450</v>
      </c>
      <c r="S27" s="42" t="n">
        <v>2382.3</v>
      </c>
      <c r="T27" s="28" t="n">
        <v>643.221</v>
      </c>
      <c r="U27" s="135"/>
      <c r="V27" s="136" t="n">
        <f aca="false">S27*0.27</f>
        <v>643.221</v>
      </c>
    </row>
    <row r="28" s="31" customFormat="true" ht="11.25" hidden="false" customHeight="false" outlineLevel="0" collapsed="false">
      <c r="A28" s="134"/>
      <c r="B28" s="134"/>
      <c r="C28" s="24" t="s">
        <v>1451</v>
      </c>
      <c r="D28" s="24" t="s">
        <v>1451</v>
      </c>
      <c r="E28" s="24" t="s">
        <v>1451</v>
      </c>
      <c r="F28" s="24" t="s">
        <v>1451</v>
      </c>
      <c r="G28" s="41" t="s">
        <v>1452</v>
      </c>
      <c r="H28" s="41" t="s">
        <v>1453</v>
      </c>
      <c r="I28" s="41" t="s">
        <v>1453</v>
      </c>
      <c r="J28" s="41" t="s">
        <v>1453</v>
      </c>
      <c r="K28" s="41" t="s">
        <v>1453</v>
      </c>
      <c r="L28" s="41" t="s">
        <v>1453</v>
      </c>
      <c r="M28" s="41" t="s">
        <v>1453</v>
      </c>
      <c r="N28" s="41" t="s">
        <v>1453</v>
      </c>
      <c r="O28" s="41" t="s">
        <v>1453</v>
      </c>
      <c r="P28" s="41" t="s">
        <v>1453</v>
      </c>
      <c r="Q28" s="41" t="s">
        <v>1453</v>
      </c>
      <c r="R28" s="41" t="s">
        <v>1453</v>
      </c>
      <c r="S28" s="42" t="n">
        <v>2382.3</v>
      </c>
      <c r="T28" s="28" t="n">
        <v>643.221</v>
      </c>
      <c r="U28" s="135"/>
      <c r="V28" s="136" t="n">
        <f aca="false">S28*0.27</f>
        <v>643.221</v>
      </c>
    </row>
    <row r="29" s="31" customFormat="true" ht="11.25" hidden="false" customHeight="false" outlineLevel="0" collapsed="false">
      <c r="A29" s="134"/>
      <c r="B29" s="134"/>
      <c r="C29" s="24" t="s">
        <v>1454</v>
      </c>
      <c r="D29" s="24" t="s">
        <v>1454</v>
      </c>
      <c r="E29" s="24" t="s">
        <v>1454</v>
      </c>
      <c r="F29" s="24" t="s">
        <v>1454</v>
      </c>
      <c r="G29" s="41" t="s">
        <v>1455</v>
      </c>
      <c r="H29" s="41" t="s">
        <v>1456</v>
      </c>
      <c r="I29" s="41" t="s">
        <v>1456</v>
      </c>
      <c r="J29" s="41" t="s">
        <v>1456</v>
      </c>
      <c r="K29" s="41" t="s">
        <v>1456</v>
      </c>
      <c r="L29" s="41" t="s">
        <v>1456</v>
      </c>
      <c r="M29" s="41" t="s">
        <v>1456</v>
      </c>
      <c r="N29" s="41" t="s">
        <v>1456</v>
      </c>
      <c r="O29" s="41" t="s">
        <v>1456</v>
      </c>
      <c r="P29" s="41" t="s">
        <v>1456</v>
      </c>
      <c r="Q29" s="41" t="s">
        <v>1456</v>
      </c>
      <c r="R29" s="41" t="s">
        <v>1456</v>
      </c>
      <c r="S29" s="42" t="n">
        <v>2647</v>
      </c>
      <c r="T29" s="28" t="n">
        <v>714.69</v>
      </c>
      <c r="U29" s="135"/>
      <c r="V29" s="136" t="n">
        <f aca="false">S29*0.27</f>
        <v>714.69</v>
      </c>
    </row>
    <row r="30" s="31" customFormat="true" ht="11.25" hidden="false" customHeight="false" outlineLevel="0" collapsed="false">
      <c r="A30" s="134"/>
      <c r="B30" s="134"/>
      <c r="C30" s="24" t="s">
        <v>1457</v>
      </c>
      <c r="D30" s="24" t="s">
        <v>1457</v>
      </c>
      <c r="E30" s="24" t="s">
        <v>1457</v>
      </c>
      <c r="F30" s="24" t="s">
        <v>1457</v>
      </c>
      <c r="G30" s="41" t="s">
        <v>1458</v>
      </c>
      <c r="H30" s="41" t="s">
        <v>1459</v>
      </c>
      <c r="I30" s="41" t="s">
        <v>1459</v>
      </c>
      <c r="J30" s="41" t="s">
        <v>1459</v>
      </c>
      <c r="K30" s="41" t="s">
        <v>1459</v>
      </c>
      <c r="L30" s="41" t="s">
        <v>1459</v>
      </c>
      <c r="M30" s="41" t="s">
        <v>1459</v>
      </c>
      <c r="N30" s="41" t="s">
        <v>1459</v>
      </c>
      <c r="O30" s="41" t="s">
        <v>1459</v>
      </c>
      <c r="P30" s="41" t="s">
        <v>1459</v>
      </c>
      <c r="Q30" s="41" t="s">
        <v>1459</v>
      </c>
      <c r="R30" s="41" t="s">
        <v>1459</v>
      </c>
      <c r="S30" s="42" t="n">
        <v>2647</v>
      </c>
      <c r="T30" s="28" t="n">
        <v>714.69</v>
      </c>
      <c r="U30" s="135"/>
      <c r="V30" s="136" t="n">
        <f aca="false">S30*0.27</f>
        <v>714.69</v>
      </c>
    </row>
    <row r="31" customFormat="false" ht="12" hidden="false" customHeight="false" outlineLevel="0" collapsed="false">
      <c r="T31" s="143"/>
      <c r="U31" s="144"/>
      <c r="V31" s="136"/>
    </row>
    <row r="32" customFormat="false" ht="14.1" hidden="false" customHeight="true" outlineLevel="0" collapsed="false">
      <c r="A32" s="130" t="s">
        <v>1460</v>
      </c>
      <c r="C32" s="131"/>
      <c r="T32" s="143"/>
      <c r="U32" s="144"/>
      <c r="V32" s="136"/>
    </row>
    <row r="33" s="133" customFormat="true" ht="11.25" hidden="false" customHeight="false" outlineLevel="0" collapsed="false">
      <c r="A33" s="39" t="s">
        <v>174</v>
      </c>
      <c r="B33" s="39"/>
      <c r="C33" s="39" t="s">
        <v>45</v>
      </c>
      <c r="D33" s="39"/>
      <c r="E33" s="39"/>
      <c r="F33" s="39"/>
      <c r="G33" s="40" t="s">
        <v>46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22" t="s">
        <v>49</v>
      </c>
      <c r="T33" s="145"/>
      <c r="U33" s="132"/>
      <c r="V33" s="136"/>
    </row>
    <row r="34" s="31" customFormat="true" ht="11.25" hidden="false" customHeight="false" outlineLevel="0" collapsed="false">
      <c r="A34" s="134" t="s">
        <v>1395</v>
      </c>
      <c r="B34" s="134"/>
      <c r="C34" s="24" t="s">
        <v>1461</v>
      </c>
      <c r="D34" s="24" t="s">
        <v>1461</v>
      </c>
      <c r="E34" s="24" t="s">
        <v>1461</v>
      </c>
      <c r="F34" s="24" t="s">
        <v>1461</v>
      </c>
      <c r="G34" s="41" t="s">
        <v>1462</v>
      </c>
      <c r="H34" s="41" t="s">
        <v>1463</v>
      </c>
      <c r="I34" s="41" t="s">
        <v>1463</v>
      </c>
      <c r="J34" s="41" t="s">
        <v>1463</v>
      </c>
      <c r="K34" s="41" t="s">
        <v>1463</v>
      </c>
      <c r="L34" s="41" t="s">
        <v>1463</v>
      </c>
      <c r="M34" s="41" t="s">
        <v>1463</v>
      </c>
      <c r="N34" s="41" t="s">
        <v>1463</v>
      </c>
      <c r="O34" s="41" t="s">
        <v>1463</v>
      </c>
      <c r="P34" s="41" t="s">
        <v>1463</v>
      </c>
      <c r="Q34" s="41" t="s">
        <v>1463</v>
      </c>
      <c r="R34" s="41" t="s">
        <v>1463</v>
      </c>
      <c r="S34" s="42" t="n">
        <v>445.41</v>
      </c>
      <c r="T34" s="28" t="n">
        <v>120.2607</v>
      </c>
      <c r="U34" s="135"/>
      <c r="V34" s="136" t="n">
        <f aca="false">S34*0.27</f>
        <v>120.2607</v>
      </c>
    </row>
    <row r="35" s="31" customFormat="true" ht="11.25" hidden="false" customHeight="false" outlineLevel="0" collapsed="false">
      <c r="A35" s="134"/>
      <c r="B35" s="134"/>
      <c r="C35" s="24" t="s">
        <v>1464</v>
      </c>
      <c r="D35" s="24" t="s">
        <v>1464</v>
      </c>
      <c r="E35" s="24" t="s">
        <v>1464</v>
      </c>
      <c r="F35" s="24" t="s">
        <v>1464</v>
      </c>
      <c r="G35" s="41" t="s">
        <v>1465</v>
      </c>
      <c r="H35" s="41" t="s">
        <v>1466</v>
      </c>
      <c r="I35" s="41" t="s">
        <v>1466</v>
      </c>
      <c r="J35" s="41" t="s">
        <v>1466</v>
      </c>
      <c r="K35" s="41" t="s">
        <v>1466</v>
      </c>
      <c r="L35" s="41" t="s">
        <v>1466</v>
      </c>
      <c r="M35" s="41" t="s">
        <v>1466</v>
      </c>
      <c r="N35" s="41" t="s">
        <v>1466</v>
      </c>
      <c r="O35" s="41" t="s">
        <v>1466</v>
      </c>
      <c r="P35" s="41" t="s">
        <v>1466</v>
      </c>
      <c r="Q35" s="41" t="s">
        <v>1466</v>
      </c>
      <c r="R35" s="41" t="s">
        <v>1466</v>
      </c>
      <c r="S35" s="42" t="n">
        <v>445.41</v>
      </c>
      <c r="T35" s="28" t="n">
        <v>120.2607</v>
      </c>
      <c r="U35" s="135"/>
      <c r="V35" s="136" t="n">
        <f aca="false">S35*0.27</f>
        <v>120.2607</v>
      </c>
    </row>
    <row r="36" s="31" customFormat="true" ht="11.25" hidden="false" customHeight="false" outlineLevel="0" collapsed="false">
      <c r="A36" s="134"/>
      <c r="B36" s="134"/>
      <c r="C36" s="24" t="s">
        <v>1467</v>
      </c>
      <c r="D36" s="24" t="s">
        <v>1467</v>
      </c>
      <c r="E36" s="24" t="s">
        <v>1467</v>
      </c>
      <c r="F36" s="24" t="s">
        <v>1467</v>
      </c>
      <c r="G36" s="41" t="s">
        <v>1468</v>
      </c>
      <c r="H36" s="41" t="s">
        <v>1469</v>
      </c>
      <c r="I36" s="41" t="s">
        <v>1469</v>
      </c>
      <c r="J36" s="41" t="s">
        <v>1469</v>
      </c>
      <c r="K36" s="41" t="s">
        <v>1469</v>
      </c>
      <c r="L36" s="41" t="s">
        <v>1469</v>
      </c>
      <c r="M36" s="41" t="s">
        <v>1469</v>
      </c>
      <c r="N36" s="41" t="s">
        <v>1469</v>
      </c>
      <c r="O36" s="41" t="s">
        <v>1469</v>
      </c>
      <c r="P36" s="41" t="s">
        <v>1469</v>
      </c>
      <c r="Q36" s="41" t="s">
        <v>1469</v>
      </c>
      <c r="R36" s="41" t="s">
        <v>1469</v>
      </c>
      <c r="S36" s="42" t="n">
        <v>445.41</v>
      </c>
      <c r="T36" s="28" t="n">
        <v>120.2607</v>
      </c>
      <c r="U36" s="135"/>
      <c r="V36" s="136" t="n">
        <f aca="false">S36*0.27</f>
        <v>120.2607</v>
      </c>
    </row>
    <row r="37" s="31" customFormat="true" ht="11.25" hidden="false" customHeight="false" outlineLevel="0" collapsed="false">
      <c r="A37" s="134"/>
      <c r="B37" s="134"/>
      <c r="C37" s="24" t="s">
        <v>1470</v>
      </c>
      <c r="D37" s="24" t="s">
        <v>1470</v>
      </c>
      <c r="E37" s="24" t="s">
        <v>1470</v>
      </c>
      <c r="F37" s="24" t="s">
        <v>1470</v>
      </c>
      <c r="G37" s="41" t="s">
        <v>1471</v>
      </c>
      <c r="H37" s="41" t="s">
        <v>1472</v>
      </c>
      <c r="I37" s="41" t="s">
        <v>1472</v>
      </c>
      <c r="J37" s="41" t="s">
        <v>1472</v>
      </c>
      <c r="K37" s="41" t="s">
        <v>1472</v>
      </c>
      <c r="L37" s="41" t="s">
        <v>1472</v>
      </c>
      <c r="M37" s="41" t="s">
        <v>1472</v>
      </c>
      <c r="N37" s="41" t="s">
        <v>1472</v>
      </c>
      <c r="O37" s="41" t="s">
        <v>1472</v>
      </c>
      <c r="P37" s="41" t="s">
        <v>1472</v>
      </c>
      <c r="Q37" s="41" t="s">
        <v>1472</v>
      </c>
      <c r="R37" s="41" t="s">
        <v>1472</v>
      </c>
      <c r="S37" s="42" t="n">
        <v>468.95</v>
      </c>
      <c r="T37" s="28" t="n">
        <v>126.6165</v>
      </c>
      <c r="U37" s="135"/>
      <c r="V37" s="136" t="n">
        <f aca="false">S37*0.27</f>
        <v>126.6165</v>
      </c>
    </row>
    <row r="38" s="31" customFormat="true" ht="11.25" hidden="false" customHeight="false" outlineLevel="0" collapsed="false">
      <c r="A38" s="134"/>
      <c r="B38" s="134"/>
      <c r="C38" s="24" t="s">
        <v>1473</v>
      </c>
      <c r="D38" s="24" t="s">
        <v>1473</v>
      </c>
      <c r="E38" s="24" t="s">
        <v>1473</v>
      </c>
      <c r="F38" s="24" t="s">
        <v>1473</v>
      </c>
      <c r="G38" s="41" t="s">
        <v>1474</v>
      </c>
      <c r="H38" s="41" t="s">
        <v>1475</v>
      </c>
      <c r="I38" s="41" t="s">
        <v>1475</v>
      </c>
      <c r="J38" s="41" t="s">
        <v>1475</v>
      </c>
      <c r="K38" s="41" t="s">
        <v>1475</v>
      </c>
      <c r="L38" s="41" t="s">
        <v>1475</v>
      </c>
      <c r="M38" s="41" t="s">
        <v>1475</v>
      </c>
      <c r="N38" s="41" t="s">
        <v>1475</v>
      </c>
      <c r="O38" s="41" t="s">
        <v>1475</v>
      </c>
      <c r="P38" s="41" t="s">
        <v>1475</v>
      </c>
      <c r="Q38" s="41" t="s">
        <v>1475</v>
      </c>
      <c r="R38" s="41" t="s">
        <v>1475</v>
      </c>
      <c r="S38" s="42" t="n">
        <v>468.95</v>
      </c>
      <c r="T38" s="28" t="n">
        <v>126.6165</v>
      </c>
      <c r="U38" s="135"/>
      <c r="V38" s="136" t="n">
        <f aca="false">S38*0.27</f>
        <v>126.6165</v>
      </c>
    </row>
    <row r="39" s="31" customFormat="true" ht="11.25" hidden="false" customHeight="false" outlineLevel="0" collapsed="false">
      <c r="A39" s="134"/>
      <c r="B39" s="134"/>
      <c r="C39" s="24" t="s">
        <v>1476</v>
      </c>
      <c r="D39" s="24" t="s">
        <v>1476</v>
      </c>
      <c r="E39" s="24" t="s">
        <v>1476</v>
      </c>
      <c r="F39" s="24" t="s">
        <v>1476</v>
      </c>
      <c r="G39" s="41" t="s">
        <v>1477</v>
      </c>
      <c r="H39" s="41" t="s">
        <v>1478</v>
      </c>
      <c r="I39" s="41" t="s">
        <v>1478</v>
      </c>
      <c r="J39" s="41" t="s">
        <v>1478</v>
      </c>
      <c r="K39" s="41" t="s">
        <v>1478</v>
      </c>
      <c r="L39" s="41" t="s">
        <v>1478</v>
      </c>
      <c r="M39" s="41" t="s">
        <v>1478</v>
      </c>
      <c r="N39" s="41" t="s">
        <v>1478</v>
      </c>
      <c r="O39" s="41" t="s">
        <v>1478</v>
      </c>
      <c r="P39" s="41" t="s">
        <v>1478</v>
      </c>
      <c r="Q39" s="41" t="s">
        <v>1478</v>
      </c>
      <c r="R39" s="41" t="s">
        <v>1478</v>
      </c>
      <c r="S39" s="42" t="n">
        <v>682.75</v>
      </c>
      <c r="T39" s="28" t="n">
        <v>184.3425</v>
      </c>
      <c r="U39" s="135"/>
      <c r="V39" s="136" t="n">
        <f aca="false">S39*0.27</f>
        <v>184.3425</v>
      </c>
    </row>
    <row r="40" s="31" customFormat="true" ht="11.25" hidden="false" customHeight="false" outlineLevel="0" collapsed="false">
      <c r="A40" s="134" t="s">
        <v>1423</v>
      </c>
      <c r="B40" s="134"/>
      <c r="C40" s="24" t="s">
        <v>1479</v>
      </c>
      <c r="D40" s="24" t="s">
        <v>1479</v>
      </c>
      <c r="E40" s="24" t="s">
        <v>1479</v>
      </c>
      <c r="F40" s="24" t="s">
        <v>1479</v>
      </c>
      <c r="G40" s="41" t="s">
        <v>1480</v>
      </c>
      <c r="H40" s="41" t="s">
        <v>1481</v>
      </c>
      <c r="I40" s="41" t="s">
        <v>1481</v>
      </c>
      <c r="J40" s="41" t="s">
        <v>1481</v>
      </c>
      <c r="K40" s="41" t="s">
        <v>1481</v>
      </c>
      <c r="L40" s="41" t="s">
        <v>1481</v>
      </c>
      <c r="M40" s="41" t="s">
        <v>1481</v>
      </c>
      <c r="N40" s="41" t="s">
        <v>1481</v>
      </c>
      <c r="O40" s="41" t="s">
        <v>1481</v>
      </c>
      <c r="P40" s="41" t="s">
        <v>1481</v>
      </c>
      <c r="Q40" s="41" t="s">
        <v>1481</v>
      </c>
      <c r="R40" s="41" t="s">
        <v>1481</v>
      </c>
      <c r="S40" s="42" t="n">
        <v>806.19</v>
      </c>
      <c r="T40" s="28" t="n">
        <v>217.6713</v>
      </c>
      <c r="U40" s="135"/>
      <c r="V40" s="136" t="n">
        <f aca="false">S40*0.27</f>
        <v>217.6713</v>
      </c>
    </row>
    <row r="41" s="31" customFormat="true" ht="11.25" hidden="false" customHeight="false" outlineLevel="0" collapsed="false">
      <c r="A41" s="134"/>
      <c r="B41" s="134"/>
      <c r="C41" s="24" t="s">
        <v>1482</v>
      </c>
      <c r="D41" s="24" t="s">
        <v>1482</v>
      </c>
      <c r="E41" s="24" t="s">
        <v>1482</v>
      </c>
      <c r="F41" s="24" t="s">
        <v>1482</v>
      </c>
      <c r="G41" s="41" t="s">
        <v>1483</v>
      </c>
      <c r="H41" s="41" t="s">
        <v>1484</v>
      </c>
      <c r="I41" s="41" t="s">
        <v>1484</v>
      </c>
      <c r="J41" s="41" t="s">
        <v>1484</v>
      </c>
      <c r="K41" s="41" t="s">
        <v>1484</v>
      </c>
      <c r="L41" s="41" t="s">
        <v>1484</v>
      </c>
      <c r="M41" s="41" t="s">
        <v>1484</v>
      </c>
      <c r="N41" s="41" t="s">
        <v>1484</v>
      </c>
      <c r="O41" s="41" t="s">
        <v>1484</v>
      </c>
      <c r="P41" s="41" t="s">
        <v>1484</v>
      </c>
      <c r="Q41" s="41" t="s">
        <v>1484</v>
      </c>
      <c r="R41" s="41" t="s">
        <v>1484</v>
      </c>
      <c r="S41" s="42" t="n">
        <v>806.19</v>
      </c>
      <c r="T41" s="28" t="n">
        <v>217.6713</v>
      </c>
      <c r="U41" s="135"/>
      <c r="V41" s="136" t="n">
        <f aca="false">S41*0.27</f>
        <v>217.6713</v>
      </c>
    </row>
    <row r="42" s="31" customFormat="true" ht="11.25" hidden="false" customHeight="false" outlineLevel="0" collapsed="false">
      <c r="A42" s="134"/>
      <c r="B42" s="134"/>
      <c r="C42" s="24" t="s">
        <v>1485</v>
      </c>
      <c r="D42" s="24" t="s">
        <v>1485</v>
      </c>
      <c r="E42" s="24" t="s">
        <v>1485</v>
      </c>
      <c r="F42" s="24" t="s">
        <v>1485</v>
      </c>
      <c r="G42" s="41" t="s">
        <v>1486</v>
      </c>
      <c r="H42" s="41" t="s">
        <v>1487</v>
      </c>
      <c r="I42" s="41" t="s">
        <v>1487</v>
      </c>
      <c r="J42" s="41" t="s">
        <v>1487</v>
      </c>
      <c r="K42" s="41" t="s">
        <v>1487</v>
      </c>
      <c r="L42" s="41" t="s">
        <v>1487</v>
      </c>
      <c r="M42" s="41" t="s">
        <v>1487</v>
      </c>
      <c r="N42" s="41" t="s">
        <v>1487</v>
      </c>
      <c r="O42" s="41" t="s">
        <v>1487</v>
      </c>
      <c r="P42" s="41" t="s">
        <v>1487</v>
      </c>
      <c r="Q42" s="41" t="s">
        <v>1487</v>
      </c>
      <c r="R42" s="41" t="s">
        <v>1487</v>
      </c>
      <c r="S42" s="42" t="n">
        <v>806.19</v>
      </c>
      <c r="T42" s="28" t="n">
        <v>217.6713</v>
      </c>
      <c r="U42" s="135"/>
      <c r="V42" s="136" t="n">
        <f aca="false">S42*0.27</f>
        <v>217.6713</v>
      </c>
    </row>
    <row r="43" s="31" customFormat="true" ht="11.25" hidden="false" customHeight="false" outlineLevel="0" collapsed="false">
      <c r="A43" s="134" t="s">
        <v>226</v>
      </c>
      <c r="B43" s="134"/>
      <c r="C43" s="24" t="s">
        <v>1488</v>
      </c>
      <c r="D43" s="24" t="s">
        <v>1488</v>
      </c>
      <c r="E43" s="24" t="s">
        <v>1488</v>
      </c>
      <c r="F43" s="24" t="s">
        <v>1488</v>
      </c>
      <c r="G43" s="41" t="s">
        <v>1489</v>
      </c>
      <c r="H43" s="41" t="s">
        <v>1490</v>
      </c>
      <c r="I43" s="41" t="s">
        <v>1490</v>
      </c>
      <c r="J43" s="41" t="s">
        <v>1490</v>
      </c>
      <c r="K43" s="41" t="s">
        <v>1490</v>
      </c>
      <c r="L43" s="41" t="s">
        <v>1490</v>
      </c>
      <c r="M43" s="41" t="s">
        <v>1490</v>
      </c>
      <c r="N43" s="41" t="s">
        <v>1490</v>
      </c>
      <c r="O43" s="41" t="s">
        <v>1490</v>
      </c>
      <c r="P43" s="41" t="s">
        <v>1490</v>
      </c>
      <c r="Q43" s="41" t="s">
        <v>1490</v>
      </c>
      <c r="R43" s="41" t="s">
        <v>1490</v>
      </c>
      <c r="S43" s="42" t="n">
        <v>1301.87</v>
      </c>
      <c r="T43" s="28" t="n">
        <v>351.5049</v>
      </c>
      <c r="U43" s="135"/>
      <c r="V43" s="136" t="n">
        <f aca="false">S43*0.27</f>
        <v>351.5049</v>
      </c>
    </row>
    <row r="44" s="31" customFormat="true" ht="11.25" hidden="false" customHeight="false" outlineLevel="0" collapsed="false">
      <c r="A44" s="134"/>
      <c r="B44" s="134"/>
      <c r="C44" s="24" t="s">
        <v>1491</v>
      </c>
      <c r="D44" s="24" t="s">
        <v>1491</v>
      </c>
      <c r="E44" s="24" t="s">
        <v>1491</v>
      </c>
      <c r="F44" s="24" t="s">
        <v>1491</v>
      </c>
      <c r="G44" s="41" t="s">
        <v>1492</v>
      </c>
      <c r="H44" s="41" t="s">
        <v>1493</v>
      </c>
      <c r="I44" s="41" t="s">
        <v>1493</v>
      </c>
      <c r="J44" s="41" t="s">
        <v>1493</v>
      </c>
      <c r="K44" s="41" t="s">
        <v>1493</v>
      </c>
      <c r="L44" s="41" t="s">
        <v>1493</v>
      </c>
      <c r="M44" s="41" t="s">
        <v>1493</v>
      </c>
      <c r="N44" s="41" t="s">
        <v>1493</v>
      </c>
      <c r="O44" s="41" t="s">
        <v>1493</v>
      </c>
      <c r="P44" s="41" t="s">
        <v>1493</v>
      </c>
      <c r="Q44" s="41" t="s">
        <v>1493</v>
      </c>
      <c r="R44" s="41" t="s">
        <v>1493</v>
      </c>
      <c r="S44" s="42" t="n">
        <v>1301.87</v>
      </c>
      <c r="T44" s="28" t="n">
        <v>351.5049</v>
      </c>
      <c r="U44" s="135"/>
      <c r="V44" s="136" t="n">
        <f aca="false">S44*0.27</f>
        <v>351.5049</v>
      </c>
    </row>
    <row r="45" s="31" customFormat="true" ht="11.25" hidden="false" customHeight="false" outlineLevel="0" collapsed="false">
      <c r="A45" s="134" t="s">
        <v>237</v>
      </c>
      <c r="B45" s="134"/>
      <c r="C45" s="24" t="s">
        <v>1494</v>
      </c>
      <c r="D45" s="24" t="s">
        <v>1494</v>
      </c>
      <c r="E45" s="24" t="s">
        <v>1494</v>
      </c>
      <c r="F45" s="24" t="s">
        <v>1494</v>
      </c>
      <c r="G45" s="41" t="s">
        <v>1495</v>
      </c>
      <c r="H45" s="41" t="s">
        <v>1496</v>
      </c>
      <c r="I45" s="41" t="s">
        <v>1496</v>
      </c>
      <c r="J45" s="41" t="s">
        <v>1496</v>
      </c>
      <c r="K45" s="41" t="s">
        <v>1496</v>
      </c>
      <c r="L45" s="41" t="s">
        <v>1496</v>
      </c>
      <c r="M45" s="41" t="s">
        <v>1496</v>
      </c>
      <c r="N45" s="41" t="s">
        <v>1496</v>
      </c>
      <c r="O45" s="41" t="s">
        <v>1496</v>
      </c>
      <c r="P45" s="41" t="s">
        <v>1496</v>
      </c>
      <c r="Q45" s="41" t="s">
        <v>1496</v>
      </c>
      <c r="R45" s="41" t="s">
        <v>1496</v>
      </c>
      <c r="S45" s="42" t="n">
        <v>2573.19</v>
      </c>
      <c r="T45" s="28" t="n">
        <v>694.7613</v>
      </c>
      <c r="U45" s="135"/>
      <c r="V45" s="136" t="n">
        <f aca="false">S45*0.27</f>
        <v>694.7613</v>
      </c>
    </row>
    <row r="46" s="31" customFormat="true" ht="11.25" hidden="false" customHeight="false" outlineLevel="0" collapsed="false">
      <c r="A46" s="134"/>
      <c r="B46" s="134"/>
      <c r="C46" s="24" t="s">
        <v>1497</v>
      </c>
      <c r="D46" s="24" t="s">
        <v>1497</v>
      </c>
      <c r="E46" s="24" t="s">
        <v>1497</v>
      </c>
      <c r="F46" s="24" t="s">
        <v>1497</v>
      </c>
      <c r="G46" s="41" t="s">
        <v>1498</v>
      </c>
      <c r="H46" s="41" t="s">
        <v>1499</v>
      </c>
      <c r="I46" s="41" t="s">
        <v>1499</v>
      </c>
      <c r="J46" s="41" t="s">
        <v>1499</v>
      </c>
      <c r="K46" s="41" t="s">
        <v>1499</v>
      </c>
      <c r="L46" s="41" t="s">
        <v>1499</v>
      </c>
      <c r="M46" s="41" t="s">
        <v>1499</v>
      </c>
      <c r="N46" s="41" t="s">
        <v>1499</v>
      </c>
      <c r="O46" s="41" t="s">
        <v>1499</v>
      </c>
      <c r="P46" s="41" t="s">
        <v>1499</v>
      </c>
      <c r="Q46" s="41" t="s">
        <v>1499</v>
      </c>
      <c r="R46" s="41" t="s">
        <v>1499</v>
      </c>
      <c r="S46" s="42" t="n">
        <v>2573.19</v>
      </c>
      <c r="T46" s="28" t="n">
        <v>694.7613</v>
      </c>
      <c r="U46" s="135"/>
      <c r="V46" s="136" t="n">
        <f aca="false">S46*0.27</f>
        <v>694.7613</v>
      </c>
    </row>
    <row r="47" s="31" customFormat="true" ht="11.25" hidden="false" customHeight="false" outlineLevel="0" collapsed="false">
      <c r="A47" s="134"/>
      <c r="B47" s="134"/>
      <c r="C47" s="24" t="s">
        <v>1500</v>
      </c>
      <c r="D47" s="24" t="s">
        <v>1500</v>
      </c>
      <c r="E47" s="24" t="s">
        <v>1500</v>
      </c>
      <c r="F47" s="24" t="s">
        <v>1500</v>
      </c>
      <c r="G47" s="41" t="s">
        <v>1501</v>
      </c>
      <c r="H47" s="41" t="s">
        <v>1502</v>
      </c>
      <c r="I47" s="41" t="s">
        <v>1502</v>
      </c>
      <c r="J47" s="41" t="s">
        <v>1502</v>
      </c>
      <c r="K47" s="41" t="s">
        <v>1502</v>
      </c>
      <c r="L47" s="41" t="s">
        <v>1502</v>
      </c>
      <c r="M47" s="41" t="s">
        <v>1502</v>
      </c>
      <c r="N47" s="41" t="s">
        <v>1502</v>
      </c>
      <c r="O47" s="41" t="s">
        <v>1502</v>
      </c>
      <c r="P47" s="41" t="s">
        <v>1502</v>
      </c>
      <c r="Q47" s="41" t="s">
        <v>1502</v>
      </c>
      <c r="R47" s="41" t="s">
        <v>1502</v>
      </c>
      <c r="S47" s="42" t="n">
        <v>2858.9</v>
      </c>
      <c r="T47" s="28" t="n">
        <v>771.903</v>
      </c>
      <c r="U47" s="135"/>
      <c r="V47" s="136" t="n">
        <f aca="false">S47*0.27</f>
        <v>771.903</v>
      </c>
    </row>
    <row r="48" customFormat="false" ht="12" hidden="false" customHeight="false" outlineLevel="0" collapsed="false">
      <c r="A48" s="146"/>
      <c r="B48" s="146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31"/>
      <c r="T48" s="143"/>
      <c r="U48" s="144"/>
      <c r="V48" s="136"/>
    </row>
    <row r="49" customFormat="false" ht="14.1" hidden="false" customHeight="true" outlineLevel="0" collapsed="false">
      <c r="A49" s="130" t="s">
        <v>1503</v>
      </c>
      <c r="C49" s="131"/>
      <c r="T49" s="143"/>
      <c r="U49" s="144"/>
      <c r="V49" s="136"/>
    </row>
    <row r="50" s="133" customFormat="true" ht="11.25" hidden="false" customHeight="false" outlineLevel="0" collapsed="false">
      <c r="A50" s="39" t="s">
        <v>174</v>
      </c>
      <c r="B50" s="39"/>
      <c r="C50" s="39" t="s">
        <v>45</v>
      </c>
      <c r="D50" s="39"/>
      <c r="E50" s="39"/>
      <c r="F50" s="39"/>
      <c r="G50" s="40" t="s">
        <v>46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22" t="s">
        <v>49</v>
      </c>
      <c r="T50" s="145"/>
      <c r="U50" s="132"/>
      <c r="V50" s="136"/>
    </row>
    <row r="51" s="31" customFormat="true" ht="11.25" hidden="false" customHeight="false" outlineLevel="0" collapsed="false">
      <c r="A51" s="134" t="s">
        <v>1423</v>
      </c>
      <c r="B51" s="134"/>
      <c r="C51" s="24" t="s">
        <v>1504</v>
      </c>
      <c r="D51" s="24" t="s">
        <v>1504</v>
      </c>
      <c r="E51" s="24" t="s">
        <v>1504</v>
      </c>
      <c r="F51" s="24" t="s">
        <v>1504</v>
      </c>
      <c r="G51" s="41" t="s">
        <v>1505</v>
      </c>
      <c r="H51" s="41" t="s">
        <v>1506</v>
      </c>
      <c r="I51" s="41" t="s">
        <v>1506</v>
      </c>
      <c r="J51" s="41" t="s">
        <v>1506</v>
      </c>
      <c r="K51" s="41" t="s">
        <v>1506</v>
      </c>
      <c r="L51" s="41" t="s">
        <v>1506</v>
      </c>
      <c r="M51" s="41" t="s">
        <v>1506</v>
      </c>
      <c r="N51" s="41" t="s">
        <v>1506</v>
      </c>
      <c r="O51" s="41" t="s">
        <v>1506</v>
      </c>
      <c r="P51" s="41" t="s">
        <v>1506</v>
      </c>
      <c r="Q51" s="41" t="s">
        <v>1506</v>
      </c>
      <c r="R51" s="41" t="s">
        <v>1506</v>
      </c>
      <c r="S51" s="42" t="n">
        <v>850.73</v>
      </c>
      <c r="T51" s="28" t="n">
        <v>229.6971</v>
      </c>
      <c r="U51" s="135"/>
      <c r="V51" s="136" t="n">
        <f aca="false">S51*0.27</f>
        <v>229.6971</v>
      </c>
    </row>
    <row r="52" s="31" customFormat="true" ht="11.25" hidden="false" customHeight="false" outlineLevel="0" collapsed="false">
      <c r="A52" s="134"/>
      <c r="B52" s="134"/>
      <c r="C52" s="24" t="s">
        <v>1507</v>
      </c>
      <c r="D52" s="24" t="s">
        <v>1507</v>
      </c>
      <c r="E52" s="24" t="s">
        <v>1507</v>
      </c>
      <c r="F52" s="24" t="s">
        <v>1507</v>
      </c>
      <c r="G52" s="41" t="s">
        <v>1508</v>
      </c>
      <c r="H52" s="41" t="s">
        <v>1509</v>
      </c>
      <c r="I52" s="41" t="s">
        <v>1509</v>
      </c>
      <c r="J52" s="41" t="s">
        <v>1509</v>
      </c>
      <c r="K52" s="41" t="s">
        <v>1509</v>
      </c>
      <c r="L52" s="41" t="s">
        <v>1509</v>
      </c>
      <c r="M52" s="41" t="s">
        <v>1509</v>
      </c>
      <c r="N52" s="41" t="s">
        <v>1509</v>
      </c>
      <c r="O52" s="41" t="s">
        <v>1509</v>
      </c>
      <c r="P52" s="41" t="s">
        <v>1509</v>
      </c>
      <c r="Q52" s="41" t="s">
        <v>1509</v>
      </c>
      <c r="R52" s="41" t="s">
        <v>1509</v>
      </c>
      <c r="S52" s="42" t="n">
        <v>850.73</v>
      </c>
      <c r="T52" s="28" t="n">
        <v>229.6971</v>
      </c>
      <c r="U52" s="135"/>
      <c r="V52" s="136" t="n">
        <f aca="false">S52*0.27</f>
        <v>229.6971</v>
      </c>
    </row>
    <row r="53" s="31" customFormat="true" ht="11.25" hidden="false" customHeight="false" outlineLevel="0" collapsed="false">
      <c r="A53" s="134"/>
      <c r="B53" s="134"/>
      <c r="C53" s="24" t="s">
        <v>1510</v>
      </c>
      <c r="D53" s="24" t="s">
        <v>1510</v>
      </c>
      <c r="E53" s="24" t="s">
        <v>1510</v>
      </c>
      <c r="F53" s="24" t="s">
        <v>1510</v>
      </c>
      <c r="G53" s="41" t="s">
        <v>1511</v>
      </c>
      <c r="H53" s="41" t="s">
        <v>1512</v>
      </c>
      <c r="I53" s="41" t="s">
        <v>1512</v>
      </c>
      <c r="J53" s="41" t="s">
        <v>1512</v>
      </c>
      <c r="K53" s="41" t="s">
        <v>1512</v>
      </c>
      <c r="L53" s="41" t="s">
        <v>1512</v>
      </c>
      <c r="M53" s="41" t="s">
        <v>1512</v>
      </c>
      <c r="N53" s="41" t="s">
        <v>1512</v>
      </c>
      <c r="O53" s="41" t="s">
        <v>1512</v>
      </c>
      <c r="P53" s="41" t="s">
        <v>1512</v>
      </c>
      <c r="Q53" s="41" t="s">
        <v>1512</v>
      </c>
      <c r="R53" s="41" t="s">
        <v>1512</v>
      </c>
      <c r="S53" s="42" t="n">
        <v>850.73</v>
      </c>
      <c r="T53" s="28" t="n">
        <v>229.6971</v>
      </c>
      <c r="U53" s="135"/>
      <c r="V53" s="136" t="n">
        <f aca="false">S53*0.27</f>
        <v>229.6971</v>
      </c>
    </row>
    <row r="54" s="31" customFormat="true" ht="11.25" hidden="false" customHeight="false" outlineLevel="0" collapsed="false">
      <c r="A54" s="134" t="s">
        <v>226</v>
      </c>
      <c r="B54" s="134"/>
      <c r="C54" s="24" t="s">
        <v>1513</v>
      </c>
      <c r="D54" s="24" t="s">
        <v>1513</v>
      </c>
      <c r="E54" s="24" t="s">
        <v>1513</v>
      </c>
      <c r="F54" s="24" t="s">
        <v>1513</v>
      </c>
      <c r="G54" s="41" t="s">
        <v>1514</v>
      </c>
      <c r="H54" s="41" t="s">
        <v>1515</v>
      </c>
      <c r="I54" s="41" t="s">
        <v>1515</v>
      </c>
      <c r="J54" s="41" t="s">
        <v>1515</v>
      </c>
      <c r="K54" s="41" t="s">
        <v>1515</v>
      </c>
      <c r="L54" s="41" t="s">
        <v>1515</v>
      </c>
      <c r="M54" s="41" t="s">
        <v>1515</v>
      </c>
      <c r="N54" s="41" t="s">
        <v>1515</v>
      </c>
      <c r="O54" s="41" t="s">
        <v>1515</v>
      </c>
      <c r="P54" s="41" t="s">
        <v>1515</v>
      </c>
      <c r="Q54" s="41" t="s">
        <v>1515</v>
      </c>
      <c r="R54" s="41" t="s">
        <v>1515</v>
      </c>
      <c r="S54" s="42" t="n">
        <v>1374.41</v>
      </c>
      <c r="T54" s="28" t="n">
        <v>371.0907</v>
      </c>
      <c r="U54" s="135"/>
      <c r="V54" s="136" t="n">
        <f aca="false">S54*0.27</f>
        <v>371.0907</v>
      </c>
    </row>
    <row r="55" s="31" customFormat="true" ht="11.25" hidden="false" customHeight="false" outlineLevel="0" collapsed="false">
      <c r="A55" s="134"/>
      <c r="B55" s="134"/>
      <c r="C55" s="24" t="s">
        <v>1516</v>
      </c>
      <c r="D55" s="24" t="s">
        <v>1516</v>
      </c>
      <c r="E55" s="24" t="s">
        <v>1516</v>
      </c>
      <c r="F55" s="24" t="s">
        <v>1516</v>
      </c>
      <c r="G55" s="41" t="s">
        <v>1517</v>
      </c>
      <c r="H55" s="41" t="s">
        <v>1518</v>
      </c>
      <c r="I55" s="41" t="s">
        <v>1518</v>
      </c>
      <c r="J55" s="41" t="s">
        <v>1518</v>
      </c>
      <c r="K55" s="41" t="s">
        <v>1518</v>
      </c>
      <c r="L55" s="41" t="s">
        <v>1518</v>
      </c>
      <c r="M55" s="41" t="s">
        <v>1518</v>
      </c>
      <c r="N55" s="41" t="s">
        <v>1518</v>
      </c>
      <c r="O55" s="41" t="s">
        <v>1518</v>
      </c>
      <c r="P55" s="41" t="s">
        <v>1518</v>
      </c>
      <c r="Q55" s="41" t="s">
        <v>1518</v>
      </c>
      <c r="R55" s="41" t="s">
        <v>1518</v>
      </c>
      <c r="S55" s="42" t="n">
        <v>1374.41</v>
      </c>
      <c r="T55" s="28" t="n">
        <v>371.0907</v>
      </c>
      <c r="U55" s="135"/>
      <c r="V55" s="136" t="n">
        <f aca="false">S55*0.27</f>
        <v>371.0907</v>
      </c>
    </row>
    <row r="56" s="31" customFormat="true" ht="11.25" hidden="false" customHeight="false" outlineLevel="0" collapsed="false">
      <c r="A56" s="134" t="s">
        <v>237</v>
      </c>
      <c r="B56" s="134"/>
      <c r="C56" s="24" t="s">
        <v>1519</v>
      </c>
      <c r="D56" s="24" t="s">
        <v>1519</v>
      </c>
      <c r="E56" s="24" t="s">
        <v>1519</v>
      </c>
      <c r="F56" s="24" t="s">
        <v>1519</v>
      </c>
      <c r="G56" s="41" t="s">
        <v>1520</v>
      </c>
      <c r="H56" s="41" t="s">
        <v>1521</v>
      </c>
      <c r="I56" s="41" t="s">
        <v>1521</v>
      </c>
      <c r="J56" s="41" t="s">
        <v>1521</v>
      </c>
      <c r="K56" s="41" t="s">
        <v>1521</v>
      </c>
      <c r="L56" s="41" t="s">
        <v>1521</v>
      </c>
      <c r="M56" s="41" t="s">
        <v>1521</v>
      </c>
      <c r="N56" s="41" t="s">
        <v>1521</v>
      </c>
      <c r="O56" s="41" t="s">
        <v>1521</v>
      </c>
      <c r="P56" s="41" t="s">
        <v>1521</v>
      </c>
      <c r="Q56" s="41" t="s">
        <v>1521</v>
      </c>
      <c r="R56" s="41" t="s">
        <v>1521</v>
      </c>
      <c r="S56" s="42" t="n">
        <v>2715.73</v>
      </c>
      <c r="T56" s="28" t="n">
        <v>733.2471</v>
      </c>
      <c r="U56" s="135"/>
      <c r="V56" s="136" t="n">
        <f aca="false">S56*0.27</f>
        <v>733.2471</v>
      </c>
    </row>
    <row r="57" s="31" customFormat="true" ht="11.25" hidden="false" customHeight="false" outlineLevel="0" collapsed="false">
      <c r="A57" s="134"/>
      <c r="B57" s="134"/>
      <c r="C57" s="24" t="s">
        <v>1522</v>
      </c>
      <c r="D57" s="24" t="s">
        <v>1522</v>
      </c>
      <c r="E57" s="24" t="s">
        <v>1522</v>
      </c>
      <c r="F57" s="24" t="s">
        <v>1522</v>
      </c>
      <c r="G57" s="41" t="s">
        <v>1523</v>
      </c>
      <c r="H57" s="41" t="s">
        <v>1524</v>
      </c>
      <c r="I57" s="41" t="s">
        <v>1524</v>
      </c>
      <c r="J57" s="41" t="s">
        <v>1524</v>
      </c>
      <c r="K57" s="41" t="s">
        <v>1524</v>
      </c>
      <c r="L57" s="41" t="s">
        <v>1524</v>
      </c>
      <c r="M57" s="41" t="s">
        <v>1524</v>
      </c>
      <c r="N57" s="41" t="s">
        <v>1524</v>
      </c>
      <c r="O57" s="41" t="s">
        <v>1524</v>
      </c>
      <c r="P57" s="41" t="s">
        <v>1524</v>
      </c>
      <c r="Q57" s="41" t="s">
        <v>1524</v>
      </c>
      <c r="R57" s="41" t="s">
        <v>1524</v>
      </c>
      <c r="S57" s="42" t="n">
        <v>2715.73</v>
      </c>
      <c r="T57" s="28" t="n">
        <v>733.2471</v>
      </c>
      <c r="U57" s="135"/>
      <c r="V57" s="136" t="n">
        <f aca="false">S57*0.27</f>
        <v>733.2471</v>
      </c>
    </row>
    <row r="58" s="31" customFormat="true" ht="11.25" hidden="false" customHeight="false" outlineLevel="0" collapsed="false">
      <c r="A58" s="134"/>
      <c r="B58" s="134"/>
      <c r="C58" s="24" t="s">
        <v>1525</v>
      </c>
      <c r="D58" s="24" t="s">
        <v>1525</v>
      </c>
      <c r="E58" s="24" t="s">
        <v>1525</v>
      </c>
      <c r="F58" s="24" t="s">
        <v>1525</v>
      </c>
      <c r="G58" s="41" t="s">
        <v>1526</v>
      </c>
      <c r="H58" s="41" t="s">
        <v>1527</v>
      </c>
      <c r="I58" s="41" t="s">
        <v>1527</v>
      </c>
      <c r="J58" s="41" t="s">
        <v>1527</v>
      </c>
      <c r="K58" s="41" t="s">
        <v>1527</v>
      </c>
      <c r="L58" s="41" t="s">
        <v>1527</v>
      </c>
      <c r="M58" s="41" t="s">
        <v>1527</v>
      </c>
      <c r="N58" s="41" t="s">
        <v>1527</v>
      </c>
      <c r="O58" s="41" t="s">
        <v>1527</v>
      </c>
      <c r="P58" s="41" t="s">
        <v>1527</v>
      </c>
      <c r="Q58" s="41" t="s">
        <v>1527</v>
      </c>
      <c r="R58" s="41" t="s">
        <v>1527</v>
      </c>
      <c r="S58" s="42" t="n">
        <v>3017.33</v>
      </c>
      <c r="T58" s="28" t="n">
        <v>814.6791</v>
      </c>
      <c r="U58" s="135"/>
      <c r="V58" s="136" t="n">
        <f aca="false">S58*0.27</f>
        <v>814.6791</v>
      </c>
    </row>
    <row r="59" s="31" customFormat="true" ht="11.25" hidden="false" customHeight="false" outlineLevel="0" collapsed="false">
      <c r="A59" s="148"/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50"/>
      <c r="T59" s="151"/>
      <c r="U59" s="135"/>
      <c r="V59" s="136"/>
    </row>
    <row r="60" s="31" customFormat="true" ht="11.25" hidden="false" customHeight="false" outlineLevel="0" collapsed="false">
      <c r="A60" s="148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50"/>
      <c r="T60" s="151"/>
      <c r="U60" s="135"/>
      <c r="V60" s="136"/>
    </row>
    <row r="61" s="31" customFormat="true" ht="11.25" hidden="false" customHeight="false" outlineLevel="0" collapsed="false">
      <c r="A61" s="148"/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50"/>
      <c r="T61" s="151"/>
      <c r="U61" s="135"/>
      <c r="V61" s="136"/>
    </row>
    <row r="62" s="31" customFormat="true" ht="11.25" hidden="false" customHeight="false" outlineLevel="0" collapsed="false">
      <c r="A62" s="148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  <c r="T62" s="151"/>
      <c r="U62" s="135"/>
      <c r="V62" s="136"/>
    </row>
    <row r="63" s="31" customFormat="true" ht="11.25" hidden="false" customHeight="false" outlineLevel="0" collapsed="false">
      <c r="A63" s="148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50"/>
      <c r="T63" s="151"/>
      <c r="U63" s="135"/>
      <c r="V63" s="136"/>
    </row>
    <row r="64" s="31" customFormat="true" ht="11.25" hidden="false" customHeight="false" outlineLevel="0" collapsed="false">
      <c r="A64" s="148"/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50"/>
      <c r="T64" s="151"/>
      <c r="U64" s="135"/>
      <c r="V64" s="136"/>
    </row>
    <row r="65" s="31" customFormat="true" ht="11.25" hidden="false" customHeight="false" outlineLevel="0" collapsed="false">
      <c r="A65" s="148"/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50"/>
      <c r="T65" s="151"/>
      <c r="U65" s="135"/>
      <c r="V65" s="136"/>
    </row>
    <row r="66" s="31" customFormat="true" ht="11.25" hidden="false" customHeight="false" outlineLevel="0" collapsed="false">
      <c r="A66" s="148"/>
      <c r="B66" s="148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50"/>
      <c r="T66" s="151"/>
      <c r="U66" s="135"/>
      <c r="V66" s="136"/>
    </row>
    <row r="67" s="31" customFormat="true" ht="17.25" hidden="false" customHeight="true" outlineLevel="0" collapsed="false">
      <c r="A67" s="148"/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50"/>
      <c r="T67" s="151"/>
      <c r="U67" s="135"/>
      <c r="V67" s="136"/>
    </row>
    <row r="68" s="127" customFormat="true" ht="18" hidden="false" customHeight="true" outlineLevel="0" collapsed="false">
      <c r="A68" s="124" t="s">
        <v>1528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52"/>
      <c r="U68" s="153"/>
      <c r="V68" s="136"/>
    </row>
    <row r="69" customFormat="false" ht="9.75" hidden="false" customHeight="true" outlineLevel="0" collapsed="false">
      <c r="A69" s="146"/>
      <c r="B69" s="146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31"/>
      <c r="T69" s="143"/>
      <c r="U69" s="144"/>
      <c r="V69" s="136"/>
    </row>
    <row r="70" customFormat="false" ht="14.1" hidden="false" customHeight="true" outlineLevel="0" collapsed="false">
      <c r="A70" s="130" t="s">
        <v>1394</v>
      </c>
      <c r="C70" s="131"/>
      <c r="T70" s="143"/>
      <c r="U70" s="144"/>
      <c r="V70" s="136"/>
    </row>
    <row r="71" s="133" customFormat="true" ht="11.25" hidden="false" customHeight="false" outlineLevel="0" collapsed="false">
      <c r="A71" s="39" t="s">
        <v>174</v>
      </c>
      <c r="B71" s="39"/>
      <c r="C71" s="39" t="s">
        <v>45</v>
      </c>
      <c r="D71" s="39"/>
      <c r="E71" s="39"/>
      <c r="F71" s="39"/>
      <c r="G71" s="40" t="s">
        <v>46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22" t="s">
        <v>49</v>
      </c>
      <c r="T71" s="145"/>
      <c r="U71" s="132"/>
      <c r="V71" s="136"/>
    </row>
    <row r="72" s="31" customFormat="true" ht="11.25" hidden="false" customHeight="false" outlineLevel="0" collapsed="false">
      <c r="A72" s="134" t="s">
        <v>1395</v>
      </c>
      <c r="B72" s="134"/>
      <c r="C72" s="24" t="s">
        <v>1529</v>
      </c>
      <c r="D72" s="24" t="s">
        <v>1529</v>
      </c>
      <c r="E72" s="24" t="s">
        <v>1529</v>
      </c>
      <c r="F72" s="24" t="s">
        <v>1529</v>
      </c>
      <c r="G72" s="41" t="s">
        <v>1530</v>
      </c>
      <c r="H72" s="41" t="s">
        <v>1531</v>
      </c>
      <c r="I72" s="41" t="s">
        <v>1531</v>
      </c>
      <c r="J72" s="41" t="s">
        <v>1531</v>
      </c>
      <c r="K72" s="41" t="s">
        <v>1531</v>
      </c>
      <c r="L72" s="41" t="s">
        <v>1531</v>
      </c>
      <c r="M72" s="41" t="s">
        <v>1531</v>
      </c>
      <c r="N72" s="41" t="s">
        <v>1531</v>
      </c>
      <c r="O72" s="41" t="s">
        <v>1531</v>
      </c>
      <c r="P72" s="41" t="s">
        <v>1531</v>
      </c>
      <c r="Q72" s="41" t="s">
        <v>1531</v>
      </c>
      <c r="R72" s="41" t="s">
        <v>1531</v>
      </c>
      <c r="S72" s="42" t="n">
        <v>526.22</v>
      </c>
      <c r="T72" s="28" t="n">
        <v>142.0794</v>
      </c>
      <c r="U72" s="135"/>
      <c r="V72" s="136" t="n">
        <f aca="false">S72*0.27</f>
        <v>142.0794</v>
      </c>
    </row>
    <row r="73" s="31" customFormat="true" ht="11.25" hidden="false" customHeight="false" outlineLevel="0" collapsed="false">
      <c r="A73" s="134"/>
      <c r="B73" s="134"/>
      <c r="C73" s="24" t="s">
        <v>1532</v>
      </c>
      <c r="D73" s="24" t="s">
        <v>1532</v>
      </c>
      <c r="E73" s="24" t="s">
        <v>1532</v>
      </c>
      <c r="F73" s="24" t="s">
        <v>1532</v>
      </c>
      <c r="G73" s="41" t="s">
        <v>1533</v>
      </c>
      <c r="H73" s="41" t="s">
        <v>1534</v>
      </c>
      <c r="I73" s="41" t="s">
        <v>1534</v>
      </c>
      <c r="J73" s="41" t="s">
        <v>1534</v>
      </c>
      <c r="K73" s="41" t="s">
        <v>1534</v>
      </c>
      <c r="L73" s="41" t="s">
        <v>1534</v>
      </c>
      <c r="M73" s="41" t="s">
        <v>1534</v>
      </c>
      <c r="N73" s="41" t="s">
        <v>1534</v>
      </c>
      <c r="O73" s="41" t="s">
        <v>1534</v>
      </c>
      <c r="P73" s="41" t="s">
        <v>1534</v>
      </c>
      <c r="Q73" s="41" t="s">
        <v>1534</v>
      </c>
      <c r="R73" s="41" t="s">
        <v>1534</v>
      </c>
      <c r="S73" s="42" t="n">
        <v>526.22</v>
      </c>
      <c r="T73" s="28" t="n">
        <v>142.0794</v>
      </c>
      <c r="U73" s="135"/>
      <c r="V73" s="136" t="n">
        <f aca="false">S73*0.27</f>
        <v>142.0794</v>
      </c>
    </row>
    <row r="74" s="31" customFormat="true" ht="11.25" hidden="false" customHeight="false" outlineLevel="0" collapsed="false">
      <c r="A74" s="134"/>
      <c r="B74" s="134"/>
      <c r="C74" s="24" t="s">
        <v>1535</v>
      </c>
      <c r="D74" s="24" t="s">
        <v>1535</v>
      </c>
      <c r="E74" s="24" t="s">
        <v>1535</v>
      </c>
      <c r="F74" s="24" t="s">
        <v>1535</v>
      </c>
      <c r="G74" s="41" t="s">
        <v>1536</v>
      </c>
      <c r="H74" s="41" t="s">
        <v>1537</v>
      </c>
      <c r="I74" s="41" t="s">
        <v>1537</v>
      </c>
      <c r="J74" s="41" t="s">
        <v>1537</v>
      </c>
      <c r="K74" s="41" t="s">
        <v>1537</v>
      </c>
      <c r="L74" s="41" t="s">
        <v>1537</v>
      </c>
      <c r="M74" s="41" t="s">
        <v>1537</v>
      </c>
      <c r="N74" s="41" t="s">
        <v>1537</v>
      </c>
      <c r="O74" s="41" t="s">
        <v>1537</v>
      </c>
      <c r="P74" s="41" t="s">
        <v>1537</v>
      </c>
      <c r="Q74" s="41" t="s">
        <v>1537</v>
      </c>
      <c r="R74" s="41" t="s">
        <v>1537</v>
      </c>
      <c r="S74" s="42" t="n">
        <v>526.22</v>
      </c>
      <c r="T74" s="28" t="n">
        <v>142.0794</v>
      </c>
      <c r="U74" s="135"/>
      <c r="V74" s="136" t="n">
        <f aca="false">S74*0.27</f>
        <v>142.0794</v>
      </c>
    </row>
    <row r="75" s="31" customFormat="true" ht="11.25" hidden="false" customHeight="false" outlineLevel="0" collapsed="false">
      <c r="A75" s="134"/>
      <c r="B75" s="134"/>
      <c r="C75" s="24" t="s">
        <v>1538</v>
      </c>
      <c r="D75" s="24" t="s">
        <v>1538</v>
      </c>
      <c r="E75" s="24" t="s">
        <v>1538</v>
      </c>
      <c r="F75" s="24" t="s">
        <v>1538</v>
      </c>
      <c r="G75" s="41" t="s">
        <v>1539</v>
      </c>
      <c r="H75" s="41" t="s">
        <v>1540</v>
      </c>
      <c r="I75" s="41" t="s">
        <v>1540</v>
      </c>
      <c r="J75" s="41" t="s">
        <v>1540</v>
      </c>
      <c r="K75" s="41" t="s">
        <v>1540</v>
      </c>
      <c r="L75" s="41" t="s">
        <v>1540</v>
      </c>
      <c r="M75" s="41" t="s">
        <v>1540</v>
      </c>
      <c r="N75" s="41" t="s">
        <v>1540</v>
      </c>
      <c r="O75" s="41" t="s">
        <v>1540</v>
      </c>
      <c r="P75" s="41" t="s">
        <v>1540</v>
      </c>
      <c r="Q75" s="41" t="s">
        <v>1540</v>
      </c>
      <c r="R75" s="41" t="s">
        <v>1540</v>
      </c>
      <c r="S75" s="42" t="n">
        <v>526.22</v>
      </c>
      <c r="T75" s="28" t="n">
        <v>142.0794</v>
      </c>
      <c r="U75" s="135"/>
      <c r="V75" s="136" t="n">
        <f aca="false">S75*0.27</f>
        <v>142.0794</v>
      </c>
    </row>
    <row r="76" s="31" customFormat="true" ht="11.25" hidden="false" customHeight="false" outlineLevel="0" collapsed="false">
      <c r="A76" s="134"/>
      <c r="B76" s="134"/>
      <c r="C76" s="24" t="s">
        <v>1541</v>
      </c>
      <c r="D76" s="24" t="s">
        <v>1541</v>
      </c>
      <c r="E76" s="24" t="s">
        <v>1541</v>
      </c>
      <c r="F76" s="24" t="s">
        <v>1541</v>
      </c>
      <c r="G76" s="41" t="s">
        <v>1542</v>
      </c>
      <c r="H76" s="41" t="s">
        <v>1543</v>
      </c>
      <c r="I76" s="41" t="s">
        <v>1543</v>
      </c>
      <c r="J76" s="41" t="s">
        <v>1543</v>
      </c>
      <c r="K76" s="41" t="s">
        <v>1543</v>
      </c>
      <c r="L76" s="41" t="s">
        <v>1543</v>
      </c>
      <c r="M76" s="41" t="s">
        <v>1543</v>
      </c>
      <c r="N76" s="41" t="s">
        <v>1543</v>
      </c>
      <c r="O76" s="41" t="s">
        <v>1543</v>
      </c>
      <c r="P76" s="41" t="s">
        <v>1543</v>
      </c>
      <c r="Q76" s="41" t="s">
        <v>1543</v>
      </c>
      <c r="R76" s="41" t="s">
        <v>1543</v>
      </c>
      <c r="S76" s="42" t="n">
        <v>526.22</v>
      </c>
      <c r="T76" s="28" t="n">
        <v>142.0794</v>
      </c>
      <c r="U76" s="135"/>
      <c r="V76" s="136" t="n">
        <f aca="false">S76*0.27</f>
        <v>142.0794</v>
      </c>
    </row>
    <row r="77" s="31" customFormat="true" ht="11.25" hidden="false" customHeight="false" outlineLevel="0" collapsed="false">
      <c r="A77" s="134"/>
      <c r="B77" s="134"/>
      <c r="C77" s="24" t="s">
        <v>1544</v>
      </c>
      <c r="D77" s="24" t="s">
        <v>1544</v>
      </c>
      <c r="E77" s="24" t="s">
        <v>1544</v>
      </c>
      <c r="F77" s="24" t="s">
        <v>1544</v>
      </c>
      <c r="G77" s="41" t="s">
        <v>1545</v>
      </c>
      <c r="H77" s="41" t="s">
        <v>1546</v>
      </c>
      <c r="I77" s="41" t="s">
        <v>1546</v>
      </c>
      <c r="J77" s="41" t="s">
        <v>1546</v>
      </c>
      <c r="K77" s="41" t="s">
        <v>1546</v>
      </c>
      <c r="L77" s="41" t="s">
        <v>1546</v>
      </c>
      <c r="M77" s="41" t="s">
        <v>1546</v>
      </c>
      <c r="N77" s="41" t="s">
        <v>1546</v>
      </c>
      <c r="O77" s="41" t="s">
        <v>1546</v>
      </c>
      <c r="P77" s="41" t="s">
        <v>1546</v>
      </c>
      <c r="Q77" s="41" t="s">
        <v>1546</v>
      </c>
      <c r="R77" s="41" t="s">
        <v>1546</v>
      </c>
      <c r="S77" s="42" t="n">
        <v>526.22</v>
      </c>
      <c r="T77" s="28" t="n">
        <v>142.0794</v>
      </c>
      <c r="U77" s="135"/>
      <c r="V77" s="136" t="n">
        <f aca="false">S77*0.27</f>
        <v>142.0794</v>
      </c>
    </row>
    <row r="78" s="31" customFormat="true" ht="11.25" hidden="false" customHeight="false" outlineLevel="0" collapsed="false">
      <c r="A78" s="134"/>
      <c r="B78" s="134"/>
      <c r="C78" s="24" t="s">
        <v>1547</v>
      </c>
      <c r="D78" s="24" t="s">
        <v>1547</v>
      </c>
      <c r="E78" s="24" t="s">
        <v>1547</v>
      </c>
      <c r="F78" s="24" t="s">
        <v>1547</v>
      </c>
      <c r="G78" s="41" t="s">
        <v>1548</v>
      </c>
      <c r="H78" s="41" t="s">
        <v>1549</v>
      </c>
      <c r="I78" s="41" t="s">
        <v>1549</v>
      </c>
      <c r="J78" s="41" t="s">
        <v>1549</v>
      </c>
      <c r="K78" s="41" t="s">
        <v>1549</v>
      </c>
      <c r="L78" s="41" t="s">
        <v>1549</v>
      </c>
      <c r="M78" s="41" t="s">
        <v>1549</v>
      </c>
      <c r="N78" s="41" t="s">
        <v>1549</v>
      </c>
      <c r="O78" s="41" t="s">
        <v>1549</v>
      </c>
      <c r="P78" s="41" t="s">
        <v>1549</v>
      </c>
      <c r="Q78" s="41" t="s">
        <v>1549</v>
      </c>
      <c r="R78" s="41" t="s">
        <v>1549</v>
      </c>
      <c r="S78" s="42" t="n">
        <v>553.58</v>
      </c>
      <c r="T78" s="28" t="n">
        <v>149.4666</v>
      </c>
      <c r="U78" s="135"/>
      <c r="V78" s="136" t="n">
        <f aca="false">S78*0.27</f>
        <v>149.4666</v>
      </c>
    </row>
    <row r="79" s="31" customFormat="true" ht="11.25" hidden="false" customHeight="false" outlineLevel="0" collapsed="false">
      <c r="A79" s="134"/>
      <c r="B79" s="134"/>
      <c r="C79" s="24" t="s">
        <v>1550</v>
      </c>
      <c r="D79" s="24" t="s">
        <v>1550</v>
      </c>
      <c r="E79" s="24" t="s">
        <v>1550</v>
      </c>
      <c r="F79" s="24" t="s">
        <v>1550</v>
      </c>
      <c r="G79" s="41" t="s">
        <v>1551</v>
      </c>
      <c r="H79" s="41" t="s">
        <v>1552</v>
      </c>
      <c r="I79" s="41" t="s">
        <v>1552</v>
      </c>
      <c r="J79" s="41" t="s">
        <v>1552</v>
      </c>
      <c r="K79" s="41" t="s">
        <v>1552</v>
      </c>
      <c r="L79" s="41" t="s">
        <v>1552</v>
      </c>
      <c r="M79" s="41" t="s">
        <v>1552</v>
      </c>
      <c r="N79" s="41" t="s">
        <v>1552</v>
      </c>
      <c r="O79" s="41" t="s">
        <v>1552</v>
      </c>
      <c r="P79" s="41" t="s">
        <v>1552</v>
      </c>
      <c r="Q79" s="41" t="s">
        <v>1552</v>
      </c>
      <c r="R79" s="41" t="s">
        <v>1552</v>
      </c>
      <c r="S79" s="42" t="n">
        <v>553.58</v>
      </c>
      <c r="T79" s="28" t="n">
        <v>149.4666</v>
      </c>
      <c r="U79" s="135"/>
      <c r="V79" s="136" t="n">
        <f aca="false">S79*0.27</f>
        <v>149.4666</v>
      </c>
    </row>
    <row r="80" s="31" customFormat="true" ht="11.25" hidden="false" customHeight="false" outlineLevel="0" collapsed="false">
      <c r="A80" s="134"/>
      <c r="B80" s="134"/>
      <c r="C80" s="24" t="s">
        <v>1553</v>
      </c>
      <c r="D80" s="24" t="s">
        <v>1553</v>
      </c>
      <c r="E80" s="24" t="s">
        <v>1553</v>
      </c>
      <c r="F80" s="24" t="s">
        <v>1553</v>
      </c>
      <c r="G80" s="41" t="s">
        <v>1554</v>
      </c>
      <c r="H80" s="41" t="s">
        <v>1555</v>
      </c>
      <c r="I80" s="41" t="s">
        <v>1555</v>
      </c>
      <c r="J80" s="41" t="s">
        <v>1555</v>
      </c>
      <c r="K80" s="41" t="s">
        <v>1555</v>
      </c>
      <c r="L80" s="41" t="s">
        <v>1555</v>
      </c>
      <c r="M80" s="41" t="s">
        <v>1555</v>
      </c>
      <c r="N80" s="41" t="s">
        <v>1555</v>
      </c>
      <c r="O80" s="41" t="s">
        <v>1555</v>
      </c>
      <c r="P80" s="41" t="s">
        <v>1555</v>
      </c>
      <c r="Q80" s="41" t="s">
        <v>1555</v>
      </c>
      <c r="R80" s="41" t="s">
        <v>1555</v>
      </c>
      <c r="S80" s="42" t="n">
        <v>806.83</v>
      </c>
      <c r="T80" s="28" t="n">
        <v>217.8441</v>
      </c>
      <c r="U80" s="135"/>
      <c r="V80" s="136" t="n">
        <f aca="false">S80*0.27</f>
        <v>217.8441</v>
      </c>
    </row>
    <row r="81" s="31" customFormat="true" ht="11.25" hidden="false" customHeight="false" outlineLevel="0" collapsed="false">
      <c r="A81" s="134" t="s">
        <v>1423</v>
      </c>
      <c r="B81" s="134"/>
      <c r="C81" s="24" t="s">
        <v>1556</v>
      </c>
      <c r="D81" s="24" t="s">
        <v>1556</v>
      </c>
      <c r="E81" s="24" t="s">
        <v>1556</v>
      </c>
      <c r="F81" s="24" t="s">
        <v>1556</v>
      </c>
      <c r="G81" s="41" t="s">
        <v>1557</v>
      </c>
      <c r="H81" s="41" t="s">
        <v>1558</v>
      </c>
      <c r="I81" s="41" t="s">
        <v>1558</v>
      </c>
      <c r="J81" s="41" t="s">
        <v>1558</v>
      </c>
      <c r="K81" s="41" t="s">
        <v>1558</v>
      </c>
      <c r="L81" s="41" t="s">
        <v>1558</v>
      </c>
      <c r="M81" s="41" t="s">
        <v>1558</v>
      </c>
      <c r="N81" s="41" t="s">
        <v>1558</v>
      </c>
      <c r="O81" s="41" t="s">
        <v>1558</v>
      </c>
      <c r="P81" s="41" t="s">
        <v>1558</v>
      </c>
      <c r="Q81" s="41" t="s">
        <v>1558</v>
      </c>
      <c r="R81" s="41" t="s">
        <v>1558</v>
      </c>
      <c r="S81" s="42" t="n">
        <v>959.54</v>
      </c>
      <c r="T81" s="28" t="n">
        <v>259.0758</v>
      </c>
      <c r="U81" s="135"/>
      <c r="V81" s="136" t="n">
        <f aca="false">S81*0.27</f>
        <v>259.0758</v>
      </c>
    </row>
    <row r="82" s="31" customFormat="true" ht="11.25" hidden="false" customHeight="false" outlineLevel="0" collapsed="false">
      <c r="A82" s="134"/>
      <c r="B82" s="134"/>
      <c r="C82" s="24" t="s">
        <v>1559</v>
      </c>
      <c r="D82" s="24" t="s">
        <v>1559</v>
      </c>
      <c r="E82" s="24" t="s">
        <v>1559</v>
      </c>
      <c r="F82" s="24" t="s">
        <v>1559</v>
      </c>
      <c r="G82" s="41" t="s">
        <v>1560</v>
      </c>
      <c r="H82" s="41" t="s">
        <v>1561</v>
      </c>
      <c r="I82" s="41" t="s">
        <v>1561</v>
      </c>
      <c r="J82" s="41" t="s">
        <v>1561</v>
      </c>
      <c r="K82" s="41" t="s">
        <v>1561</v>
      </c>
      <c r="L82" s="41" t="s">
        <v>1561</v>
      </c>
      <c r="M82" s="41" t="s">
        <v>1561</v>
      </c>
      <c r="N82" s="41" t="s">
        <v>1561</v>
      </c>
      <c r="O82" s="41" t="s">
        <v>1561</v>
      </c>
      <c r="P82" s="41" t="s">
        <v>1561</v>
      </c>
      <c r="Q82" s="41" t="s">
        <v>1561</v>
      </c>
      <c r="R82" s="41" t="s">
        <v>1561</v>
      </c>
      <c r="S82" s="42" t="n">
        <v>959.54</v>
      </c>
      <c r="T82" s="28" t="n">
        <v>259.0758</v>
      </c>
      <c r="U82" s="135"/>
      <c r="V82" s="136" t="n">
        <f aca="false">S82*0.27</f>
        <v>259.0758</v>
      </c>
    </row>
    <row r="83" s="31" customFormat="true" ht="11.25" hidden="false" customHeight="false" outlineLevel="0" collapsed="false">
      <c r="A83" s="134"/>
      <c r="B83" s="134"/>
      <c r="C83" s="24" t="s">
        <v>1562</v>
      </c>
      <c r="D83" s="24" t="s">
        <v>1562</v>
      </c>
      <c r="E83" s="24" t="s">
        <v>1562</v>
      </c>
      <c r="F83" s="24" t="s">
        <v>1562</v>
      </c>
      <c r="G83" s="41" t="s">
        <v>1563</v>
      </c>
      <c r="H83" s="41" t="s">
        <v>1564</v>
      </c>
      <c r="I83" s="41" t="s">
        <v>1564</v>
      </c>
      <c r="J83" s="41" t="s">
        <v>1564</v>
      </c>
      <c r="K83" s="41" t="s">
        <v>1564</v>
      </c>
      <c r="L83" s="41" t="s">
        <v>1564</v>
      </c>
      <c r="M83" s="41" t="s">
        <v>1564</v>
      </c>
      <c r="N83" s="41" t="s">
        <v>1564</v>
      </c>
      <c r="O83" s="41" t="s">
        <v>1564</v>
      </c>
      <c r="P83" s="41" t="s">
        <v>1564</v>
      </c>
      <c r="Q83" s="41" t="s">
        <v>1564</v>
      </c>
      <c r="R83" s="41" t="s">
        <v>1564</v>
      </c>
      <c r="S83" s="42" t="n">
        <v>959.54</v>
      </c>
      <c r="T83" s="28" t="n">
        <v>259.0758</v>
      </c>
      <c r="U83" s="135"/>
      <c r="V83" s="136" t="n">
        <f aca="false">S83*0.27</f>
        <v>259.0758</v>
      </c>
    </row>
    <row r="84" s="31" customFormat="true" ht="11.25" hidden="false" customHeight="false" outlineLevel="0" collapsed="false">
      <c r="A84" s="134"/>
      <c r="B84" s="134"/>
      <c r="C84" s="24" t="s">
        <v>1565</v>
      </c>
      <c r="D84" s="24" t="s">
        <v>1565</v>
      </c>
      <c r="E84" s="24" t="s">
        <v>1565</v>
      </c>
      <c r="F84" s="24" t="s">
        <v>1565</v>
      </c>
      <c r="G84" s="41" t="s">
        <v>1566</v>
      </c>
      <c r="H84" s="41" t="s">
        <v>1567</v>
      </c>
      <c r="I84" s="41" t="s">
        <v>1567</v>
      </c>
      <c r="J84" s="41" t="s">
        <v>1567</v>
      </c>
      <c r="K84" s="41" t="s">
        <v>1567</v>
      </c>
      <c r="L84" s="41" t="s">
        <v>1567</v>
      </c>
      <c r="M84" s="41" t="s">
        <v>1567</v>
      </c>
      <c r="N84" s="41" t="s">
        <v>1567</v>
      </c>
      <c r="O84" s="41" t="s">
        <v>1567</v>
      </c>
      <c r="P84" s="41" t="s">
        <v>1567</v>
      </c>
      <c r="Q84" s="41" t="s">
        <v>1567</v>
      </c>
      <c r="R84" s="41" t="s">
        <v>1567</v>
      </c>
      <c r="S84" s="42" t="n">
        <v>959.54</v>
      </c>
      <c r="T84" s="28" t="n">
        <v>259.0758</v>
      </c>
      <c r="U84" s="135"/>
      <c r="V84" s="136" t="n">
        <f aca="false">S84*0.27</f>
        <v>259.0758</v>
      </c>
    </row>
    <row r="85" s="31" customFormat="true" ht="11.25" hidden="false" customHeight="false" outlineLevel="0" collapsed="false">
      <c r="A85" s="134"/>
      <c r="B85" s="134"/>
      <c r="C85" s="24" t="s">
        <v>1568</v>
      </c>
      <c r="D85" s="24" t="s">
        <v>1568</v>
      </c>
      <c r="E85" s="24" t="s">
        <v>1568</v>
      </c>
      <c r="F85" s="24" t="s">
        <v>1568</v>
      </c>
      <c r="G85" s="41" t="s">
        <v>1569</v>
      </c>
      <c r="H85" s="41" t="s">
        <v>1570</v>
      </c>
      <c r="I85" s="41" t="s">
        <v>1570</v>
      </c>
      <c r="J85" s="41" t="s">
        <v>1570</v>
      </c>
      <c r="K85" s="41" t="s">
        <v>1570</v>
      </c>
      <c r="L85" s="41" t="s">
        <v>1570</v>
      </c>
      <c r="M85" s="41" t="s">
        <v>1570</v>
      </c>
      <c r="N85" s="41" t="s">
        <v>1570</v>
      </c>
      <c r="O85" s="41" t="s">
        <v>1570</v>
      </c>
      <c r="P85" s="41" t="s">
        <v>1570</v>
      </c>
      <c r="Q85" s="41" t="s">
        <v>1570</v>
      </c>
      <c r="R85" s="41" t="s">
        <v>1570</v>
      </c>
      <c r="S85" s="42" t="n">
        <v>959.54</v>
      </c>
      <c r="T85" s="28" t="n">
        <v>259.0758</v>
      </c>
      <c r="U85" s="135"/>
      <c r="V85" s="136" t="n">
        <f aca="false">S85*0.27</f>
        <v>259.0758</v>
      </c>
    </row>
    <row r="86" s="31" customFormat="true" ht="11.25" hidden="false" customHeight="false" outlineLevel="0" collapsed="false">
      <c r="A86" s="134" t="s">
        <v>226</v>
      </c>
      <c r="B86" s="134"/>
      <c r="C86" s="24" t="s">
        <v>1571</v>
      </c>
      <c r="D86" s="24" t="s">
        <v>1571</v>
      </c>
      <c r="E86" s="24" t="s">
        <v>1571</v>
      </c>
      <c r="F86" s="24" t="s">
        <v>1571</v>
      </c>
      <c r="G86" s="41" t="s">
        <v>1572</v>
      </c>
      <c r="H86" s="41" t="s">
        <v>1573</v>
      </c>
      <c r="I86" s="41" t="s">
        <v>1573</v>
      </c>
      <c r="J86" s="41" t="s">
        <v>1573</v>
      </c>
      <c r="K86" s="41" t="s">
        <v>1573</v>
      </c>
      <c r="L86" s="41" t="s">
        <v>1573</v>
      </c>
      <c r="M86" s="41" t="s">
        <v>1573</v>
      </c>
      <c r="N86" s="41" t="s">
        <v>1573</v>
      </c>
      <c r="O86" s="41" t="s">
        <v>1573</v>
      </c>
      <c r="P86" s="41" t="s">
        <v>1573</v>
      </c>
      <c r="Q86" s="41" t="s">
        <v>1573</v>
      </c>
      <c r="R86" s="41" t="s">
        <v>1573</v>
      </c>
      <c r="S86" s="42" t="n">
        <v>1826.18</v>
      </c>
      <c r="T86" s="28" t="n">
        <v>493.0686</v>
      </c>
      <c r="U86" s="135"/>
      <c r="V86" s="136" t="n">
        <f aca="false">S86*0.27</f>
        <v>493.0686</v>
      </c>
    </row>
    <row r="87" s="31" customFormat="true" ht="11.25" hidden="false" customHeight="false" outlineLevel="0" collapsed="false">
      <c r="A87" s="134"/>
      <c r="B87" s="134"/>
      <c r="C87" s="24" t="s">
        <v>1574</v>
      </c>
      <c r="D87" s="24" t="s">
        <v>1574</v>
      </c>
      <c r="E87" s="24" t="s">
        <v>1574</v>
      </c>
      <c r="F87" s="24" t="s">
        <v>1574</v>
      </c>
      <c r="G87" s="41" t="s">
        <v>1575</v>
      </c>
      <c r="H87" s="41" t="s">
        <v>1576</v>
      </c>
      <c r="I87" s="41" t="s">
        <v>1576</v>
      </c>
      <c r="J87" s="41" t="s">
        <v>1576</v>
      </c>
      <c r="K87" s="41" t="s">
        <v>1576</v>
      </c>
      <c r="L87" s="41" t="s">
        <v>1576</v>
      </c>
      <c r="M87" s="41" t="s">
        <v>1576</v>
      </c>
      <c r="N87" s="41" t="s">
        <v>1576</v>
      </c>
      <c r="O87" s="41" t="s">
        <v>1576</v>
      </c>
      <c r="P87" s="41" t="s">
        <v>1576</v>
      </c>
      <c r="Q87" s="41" t="s">
        <v>1576</v>
      </c>
      <c r="R87" s="41" t="s">
        <v>1576</v>
      </c>
      <c r="S87" s="42" t="n">
        <v>1826.18</v>
      </c>
      <c r="T87" s="28" t="n">
        <v>493.0686</v>
      </c>
      <c r="U87" s="135"/>
      <c r="V87" s="136" t="n">
        <f aca="false">S87*0.27</f>
        <v>493.0686</v>
      </c>
    </row>
    <row r="88" s="31" customFormat="true" ht="11.25" hidden="false" customHeight="false" outlineLevel="0" collapsed="false">
      <c r="A88" s="134"/>
      <c r="B88" s="134"/>
      <c r="C88" s="24" t="s">
        <v>1577</v>
      </c>
      <c r="D88" s="24" t="s">
        <v>1577</v>
      </c>
      <c r="E88" s="24" t="s">
        <v>1577</v>
      </c>
      <c r="F88" s="24" t="s">
        <v>1577</v>
      </c>
      <c r="G88" s="41" t="s">
        <v>1578</v>
      </c>
      <c r="H88" s="41" t="s">
        <v>1579</v>
      </c>
      <c r="I88" s="41" t="s">
        <v>1579</v>
      </c>
      <c r="J88" s="41" t="s">
        <v>1579</v>
      </c>
      <c r="K88" s="41" t="s">
        <v>1579</v>
      </c>
      <c r="L88" s="41" t="s">
        <v>1579</v>
      </c>
      <c r="M88" s="41" t="s">
        <v>1579</v>
      </c>
      <c r="N88" s="41" t="s">
        <v>1579</v>
      </c>
      <c r="O88" s="41" t="s">
        <v>1579</v>
      </c>
      <c r="P88" s="41" t="s">
        <v>1579</v>
      </c>
      <c r="Q88" s="41" t="s">
        <v>1579</v>
      </c>
      <c r="R88" s="41" t="s">
        <v>1579</v>
      </c>
      <c r="S88" s="42" t="n">
        <v>1826.18</v>
      </c>
      <c r="T88" s="28" t="n">
        <v>493.0686</v>
      </c>
      <c r="U88" s="135"/>
      <c r="V88" s="136" t="n">
        <f aca="false">S88*0.27</f>
        <v>493.0686</v>
      </c>
    </row>
    <row r="89" s="31" customFormat="true" ht="11.25" hidden="false" customHeight="false" outlineLevel="0" collapsed="false">
      <c r="A89" s="134" t="s">
        <v>237</v>
      </c>
      <c r="B89" s="134"/>
      <c r="C89" s="24" t="s">
        <v>1580</v>
      </c>
      <c r="D89" s="24" t="s">
        <v>1580</v>
      </c>
      <c r="E89" s="24" t="s">
        <v>1580</v>
      </c>
      <c r="F89" s="24" t="s">
        <v>1580</v>
      </c>
      <c r="G89" s="41" t="s">
        <v>1581</v>
      </c>
      <c r="H89" s="41" t="s">
        <v>1582</v>
      </c>
      <c r="I89" s="41" t="s">
        <v>1582</v>
      </c>
      <c r="J89" s="41" t="s">
        <v>1582</v>
      </c>
      <c r="K89" s="41" t="s">
        <v>1582</v>
      </c>
      <c r="L89" s="41" t="s">
        <v>1582</v>
      </c>
      <c r="M89" s="41" t="s">
        <v>1582</v>
      </c>
      <c r="N89" s="41" t="s">
        <v>1582</v>
      </c>
      <c r="O89" s="41" t="s">
        <v>1582</v>
      </c>
      <c r="P89" s="41" t="s">
        <v>1582</v>
      </c>
      <c r="Q89" s="41" t="s">
        <v>1582</v>
      </c>
      <c r="R89" s="41" t="s">
        <v>1582</v>
      </c>
      <c r="S89" s="42" t="n">
        <v>3249.58</v>
      </c>
      <c r="T89" s="28" t="n">
        <v>877.3866</v>
      </c>
      <c r="U89" s="135"/>
      <c r="V89" s="136" t="n">
        <f aca="false">S89*0.27</f>
        <v>877.3866</v>
      </c>
    </row>
    <row r="90" s="31" customFormat="true" ht="11.25" hidden="false" customHeight="false" outlineLevel="0" collapsed="false">
      <c r="A90" s="134"/>
      <c r="B90" s="134"/>
      <c r="C90" s="24" t="s">
        <v>1583</v>
      </c>
      <c r="D90" s="24" t="s">
        <v>1583</v>
      </c>
      <c r="E90" s="24" t="s">
        <v>1583</v>
      </c>
      <c r="F90" s="24" t="s">
        <v>1583</v>
      </c>
      <c r="G90" s="41" t="s">
        <v>1584</v>
      </c>
      <c r="H90" s="41" t="s">
        <v>1585</v>
      </c>
      <c r="I90" s="41" t="s">
        <v>1585</v>
      </c>
      <c r="J90" s="41" t="s">
        <v>1585</v>
      </c>
      <c r="K90" s="41" t="s">
        <v>1585</v>
      </c>
      <c r="L90" s="41" t="s">
        <v>1585</v>
      </c>
      <c r="M90" s="41" t="s">
        <v>1585</v>
      </c>
      <c r="N90" s="41" t="s">
        <v>1585</v>
      </c>
      <c r="O90" s="41" t="s">
        <v>1585</v>
      </c>
      <c r="P90" s="41" t="s">
        <v>1585</v>
      </c>
      <c r="Q90" s="41" t="s">
        <v>1585</v>
      </c>
      <c r="R90" s="41" t="s">
        <v>1585</v>
      </c>
      <c r="S90" s="42" t="n">
        <v>3249.58</v>
      </c>
      <c r="T90" s="28" t="n">
        <v>877.3866</v>
      </c>
      <c r="U90" s="135"/>
      <c r="V90" s="136" t="n">
        <f aca="false">S90*0.27</f>
        <v>877.3866</v>
      </c>
    </row>
    <row r="91" s="31" customFormat="true" ht="11.25" hidden="false" customHeight="false" outlineLevel="0" collapsed="false">
      <c r="A91" s="134"/>
      <c r="B91" s="134"/>
      <c r="C91" s="24" t="s">
        <v>1586</v>
      </c>
      <c r="D91" s="24" t="s">
        <v>1586</v>
      </c>
      <c r="E91" s="24" t="s">
        <v>1586</v>
      </c>
      <c r="F91" s="24" t="s">
        <v>1586</v>
      </c>
      <c r="G91" s="41" t="s">
        <v>1587</v>
      </c>
      <c r="H91" s="41" t="s">
        <v>1588</v>
      </c>
      <c r="I91" s="41" t="s">
        <v>1588</v>
      </c>
      <c r="J91" s="41" t="s">
        <v>1588</v>
      </c>
      <c r="K91" s="41" t="s">
        <v>1588</v>
      </c>
      <c r="L91" s="41" t="s">
        <v>1588</v>
      </c>
      <c r="M91" s="41" t="s">
        <v>1588</v>
      </c>
      <c r="N91" s="41" t="s">
        <v>1588</v>
      </c>
      <c r="O91" s="41" t="s">
        <v>1588</v>
      </c>
      <c r="P91" s="41" t="s">
        <v>1588</v>
      </c>
      <c r="Q91" s="41" t="s">
        <v>1588</v>
      </c>
      <c r="R91" s="41" t="s">
        <v>1588</v>
      </c>
      <c r="S91" s="42" t="n">
        <v>3611</v>
      </c>
      <c r="T91" s="28" t="n">
        <v>974.97</v>
      </c>
      <c r="U91" s="135"/>
      <c r="V91" s="136" t="n">
        <f aca="false">S91*0.27</f>
        <v>974.97</v>
      </c>
    </row>
    <row r="92" s="31" customFormat="true" ht="11.25" hidden="false" customHeight="false" outlineLevel="0" collapsed="false">
      <c r="A92" s="134"/>
      <c r="B92" s="134"/>
      <c r="C92" s="24" t="s">
        <v>1589</v>
      </c>
      <c r="D92" s="24" t="s">
        <v>1589</v>
      </c>
      <c r="E92" s="24" t="s">
        <v>1589</v>
      </c>
      <c r="F92" s="24" t="s">
        <v>1589</v>
      </c>
      <c r="G92" s="41" t="s">
        <v>1590</v>
      </c>
      <c r="H92" s="41" t="s">
        <v>1591</v>
      </c>
      <c r="I92" s="41" t="s">
        <v>1591</v>
      </c>
      <c r="J92" s="41" t="s">
        <v>1591</v>
      </c>
      <c r="K92" s="41" t="s">
        <v>1591</v>
      </c>
      <c r="L92" s="41" t="s">
        <v>1591</v>
      </c>
      <c r="M92" s="41" t="s">
        <v>1591</v>
      </c>
      <c r="N92" s="41" t="s">
        <v>1591</v>
      </c>
      <c r="O92" s="41" t="s">
        <v>1591</v>
      </c>
      <c r="P92" s="41" t="s">
        <v>1591</v>
      </c>
      <c r="Q92" s="41" t="s">
        <v>1591</v>
      </c>
      <c r="R92" s="41" t="s">
        <v>1591</v>
      </c>
      <c r="S92" s="42" t="n">
        <v>3611</v>
      </c>
      <c r="T92" s="28" t="n">
        <v>974.97</v>
      </c>
      <c r="U92" s="135"/>
      <c r="V92" s="136" t="n">
        <f aca="false">S92*0.27</f>
        <v>974.97</v>
      </c>
    </row>
    <row r="93" customFormat="false" ht="12" hidden="false" customHeight="false" outlineLevel="0" collapsed="false">
      <c r="T93" s="143"/>
      <c r="U93" s="144"/>
      <c r="V93" s="136"/>
    </row>
    <row r="94" customFormat="false" ht="14.1" hidden="false" customHeight="true" outlineLevel="0" collapsed="false">
      <c r="A94" s="130" t="s">
        <v>1460</v>
      </c>
      <c r="C94" s="131"/>
      <c r="T94" s="143"/>
      <c r="U94" s="144"/>
      <c r="V94" s="136"/>
    </row>
    <row r="95" s="133" customFormat="true" ht="11.25" hidden="false" customHeight="false" outlineLevel="0" collapsed="false">
      <c r="A95" s="39" t="s">
        <v>174</v>
      </c>
      <c r="B95" s="39"/>
      <c r="C95" s="39" t="s">
        <v>45</v>
      </c>
      <c r="D95" s="39"/>
      <c r="E95" s="39"/>
      <c r="F95" s="39"/>
      <c r="G95" s="40" t="s">
        <v>46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22" t="s">
        <v>49</v>
      </c>
      <c r="T95" s="145"/>
      <c r="U95" s="132"/>
      <c r="V95" s="136"/>
    </row>
    <row r="96" s="31" customFormat="true" ht="11.25" hidden="false" customHeight="false" outlineLevel="0" collapsed="false">
      <c r="A96" s="134" t="s">
        <v>1395</v>
      </c>
      <c r="B96" s="134"/>
      <c r="C96" s="24" t="s">
        <v>1592</v>
      </c>
      <c r="D96" s="24" t="s">
        <v>1592</v>
      </c>
      <c r="E96" s="24" t="s">
        <v>1592</v>
      </c>
      <c r="F96" s="24" t="s">
        <v>1592</v>
      </c>
      <c r="G96" s="41" t="s">
        <v>1593</v>
      </c>
      <c r="H96" s="41" t="s">
        <v>1594</v>
      </c>
      <c r="I96" s="41" t="s">
        <v>1594</v>
      </c>
      <c r="J96" s="41" t="s">
        <v>1594</v>
      </c>
      <c r="K96" s="41" t="s">
        <v>1594</v>
      </c>
      <c r="L96" s="41" t="s">
        <v>1594</v>
      </c>
      <c r="M96" s="41" t="s">
        <v>1594</v>
      </c>
      <c r="N96" s="41" t="s">
        <v>1594</v>
      </c>
      <c r="O96" s="41" t="s">
        <v>1594</v>
      </c>
      <c r="P96" s="41" t="s">
        <v>1594</v>
      </c>
      <c r="Q96" s="41" t="s">
        <v>1594</v>
      </c>
      <c r="R96" s="41" t="s">
        <v>1594</v>
      </c>
      <c r="S96" s="42" t="n">
        <v>568.22</v>
      </c>
      <c r="T96" s="28" t="n">
        <v>153.4194</v>
      </c>
      <c r="U96" s="135"/>
      <c r="V96" s="136" t="n">
        <f aca="false">S96*0.27</f>
        <v>153.4194</v>
      </c>
    </row>
    <row r="97" s="31" customFormat="true" ht="11.25" hidden="false" customHeight="false" outlineLevel="0" collapsed="false">
      <c r="A97" s="134"/>
      <c r="B97" s="134"/>
      <c r="C97" s="24" t="s">
        <v>1595</v>
      </c>
      <c r="D97" s="24" t="s">
        <v>1595</v>
      </c>
      <c r="E97" s="24" t="s">
        <v>1595</v>
      </c>
      <c r="F97" s="24" t="s">
        <v>1595</v>
      </c>
      <c r="G97" s="41" t="s">
        <v>1596</v>
      </c>
      <c r="H97" s="41" t="s">
        <v>1597</v>
      </c>
      <c r="I97" s="41" t="s">
        <v>1597</v>
      </c>
      <c r="J97" s="41" t="s">
        <v>1597</v>
      </c>
      <c r="K97" s="41" t="s">
        <v>1597</v>
      </c>
      <c r="L97" s="41" t="s">
        <v>1597</v>
      </c>
      <c r="M97" s="41" t="s">
        <v>1597</v>
      </c>
      <c r="N97" s="41" t="s">
        <v>1597</v>
      </c>
      <c r="O97" s="41" t="s">
        <v>1597</v>
      </c>
      <c r="P97" s="41" t="s">
        <v>1597</v>
      </c>
      <c r="Q97" s="41" t="s">
        <v>1597</v>
      </c>
      <c r="R97" s="41" t="s">
        <v>1597</v>
      </c>
      <c r="S97" s="42" t="n">
        <v>568.22</v>
      </c>
      <c r="T97" s="28" t="n">
        <v>153.4194</v>
      </c>
      <c r="U97" s="135"/>
      <c r="V97" s="136" t="n">
        <f aca="false">S97*0.27</f>
        <v>153.4194</v>
      </c>
    </row>
    <row r="98" s="31" customFormat="true" ht="11.25" hidden="false" customHeight="false" outlineLevel="0" collapsed="false">
      <c r="A98" s="134"/>
      <c r="B98" s="134"/>
      <c r="C98" s="24" t="s">
        <v>1598</v>
      </c>
      <c r="D98" s="24" t="s">
        <v>1598</v>
      </c>
      <c r="E98" s="24" t="s">
        <v>1598</v>
      </c>
      <c r="F98" s="24" t="s">
        <v>1598</v>
      </c>
      <c r="G98" s="41" t="s">
        <v>1599</v>
      </c>
      <c r="H98" s="41" t="s">
        <v>1600</v>
      </c>
      <c r="I98" s="41" t="s">
        <v>1600</v>
      </c>
      <c r="J98" s="41" t="s">
        <v>1600</v>
      </c>
      <c r="K98" s="41" t="s">
        <v>1600</v>
      </c>
      <c r="L98" s="41" t="s">
        <v>1600</v>
      </c>
      <c r="M98" s="41" t="s">
        <v>1600</v>
      </c>
      <c r="N98" s="41" t="s">
        <v>1600</v>
      </c>
      <c r="O98" s="41" t="s">
        <v>1600</v>
      </c>
      <c r="P98" s="41" t="s">
        <v>1600</v>
      </c>
      <c r="Q98" s="41" t="s">
        <v>1600</v>
      </c>
      <c r="R98" s="41" t="s">
        <v>1600</v>
      </c>
      <c r="S98" s="42" t="n">
        <v>568.22</v>
      </c>
      <c r="T98" s="28" t="n">
        <v>153.4194</v>
      </c>
      <c r="U98" s="135"/>
      <c r="V98" s="136" t="n">
        <f aca="false">S98*0.27</f>
        <v>153.4194</v>
      </c>
    </row>
    <row r="99" s="31" customFormat="true" ht="11.25" hidden="false" customHeight="false" outlineLevel="0" collapsed="false">
      <c r="A99" s="134"/>
      <c r="B99" s="134"/>
      <c r="C99" s="24" t="s">
        <v>1601</v>
      </c>
      <c r="D99" s="24" t="s">
        <v>1601</v>
      </c>
      <c r="E99" s="24" t="s">
        <v>1601</v>
      </c>
      <c r="F99" s="24" t="s">
        <v>1601</v>
      </c>
      <c r="G99" s="41" t="s">
        <v>1602</v>
      </c>
      <c r="H99" s="41" t="s">
        <v>1603</v>
      </c>
      <c r="I99" s="41" t="s">
        <v>1603</v>
      </c>
      <c r="J99" s="41" t="s">
        <v>1603</v>
      </c>
      <c r="K99" s="41" t="s">
        <v>1603</v>
      </c>
      <c r="L99" s="41" t="s">
        <v>1603</v>
      </c>
      <c r="M99" s="41" t="s">
        <v>1603</v>
      </c>
      <c r="N99" s="41" t="s">
        <v>1603</v>
      </c>
      <c r="O99" s="41" t="s">
        <v>1603</v>
      </c>
      <c r="P99" s="41" t="s">
        <v>1603</v>
      </c>
      <c r="Q99" s="41" t="s">
        <v>1603</v>
      </c>
      <c r="R99" s="41" t="s">
        <v>1603</v>
      </c>
      <c r="S99" s="42" t="n">
        <v>598.12</v>
      </c>
      <c r="T99" s="28" t="n">
        <v>161.4924</v>
      </c>
      <c r="U99" s="135"/>
      <c r="V99" s="136" t="n">
        <f aca="false">S99*0.27</f>
        <v>161.4924</v>
      </c>
    </row>
    <row r="100" s="31" customFormat="true" ht="11.25" hidden="false" customHeight="false" outlineLevel="0" collapsed="false">
      <c r="A100" s="134"/>
      <c r="B100" s="134"/>
      <c r="C100" s="24" t="s">
        <v>1604</v>
      </c>
      <c r="D100" s="24" t="s">
        <v>1604</v>
      </c>
      <c r="E100" s="24" t="s">
        <v>1604</v>
      </c>
      <c r="F100" s="24" t="s">
        <v>1604</v>
      </c>
      <c r="G100" s="41" t="s">
        <v>1605</v>
      </c>
      <c r="H100" s="41" t="s">
        <v>1606</v>
      </c>
      <c r="I100" s="41" t="s">
        <v>1606</v>
      </c>
      <c r="J100" s="41" t="s">
        <v>1606</v>
      </c>
      <c r="K100" s="41" t="s">
        <v>1606</v>
      </c>
      <c r="L100" s="41" t="s">
        <v>1606</v>
      </c>
      <c r="M100" s="41" t="s">
        <v>1606</v>
      </c>
      <c r="N100" s="41" t="s">
        <v>1606</v>
      </c>
      <c r="O100" s="41" t="s">
        <v>1606</v>
      </c>
      <c r="P100" s="41" t="s">
        <v>1606</v>
      </c>
      <c r="Q100" s="41" t="s">
        <v>1606</v>
      </c>
      <c r="R100" s="41" t="s">
        <v>1606</v>
      </c>
      <c r="S100" s="42" t="n">
        <v>598.12</v>
      </c>
      <c r="T100" s="28" t="n">
        <v>161.4924</v>
      </c>
      <c r="U100" s="135"/>
      <c r="V100" s="136" t="n">
        <f aca="false">S100*0.27</f>
        <v>161.4924</v>
      </c>
    </row>
    <row r="101" s="31" customFormat="true" ht="11.25" hidden="false" customHeight="false" outlineLevel="0" collapsed="false">
      <c r="A101" s="134"/>
      <c r="B101" s="134"/>
      <c r="C101" s="24" t="s">
        <v>1607</v>
      </c>
      <c r="D101" s="24" t="s">
        <v>1607</v>
      </c>
      <c r="E101" s="24" t="s">
        <v>1607</v>
      </c>
      <c r="F101" s="24" t="s">
        <v>1607</v>
      </c>
      <c r="G101" s="41" t="s">
        <v>1608</v>
      </c>
      <c r="H101" s="41" t="s">
        <v>1609</v>
      </c>
      <c r="I101" s="41" t="s">
        <v>1609</v>
      </c>
      <c r="J101" s="41" t="s">
        <v>1609</v>
      </c>
      <c r="K101" s="41" t="s">
        <v>1609</v>
      </c>
      <c r="L101" s="41" t="s">
        <v>1609</v>
      </c>
      <c r="M101" s="41" t="s">
        <v>1609</v>
      </c>
      <c r="N101" s="41" t="s">
        <v>1609</v>
      </c>
      <c r="O101" s="41" t="s">
        <v>1609</v>
      </c>
      <c r="P101" s="41" t="s">
        <v>1609</v>
      </c>
      <c r="Q101" s="41" t="s">
        <v>1609</v>
      </c>
      <c r="R101" s="41" t="s">
        <v>1609</v>
      </c>
      <c r="S101" s="42" t="n">
        <v>871.73</v>
      </c>
      <c r="T101" s="28" t="n">
        <v>235.3671</v>
      </c>
      <c r="U101" s="135"/>
      <c r="V101" s="136" t="n">
        <f aca="false">S101*0.27</f>
        <v>235.3671</v>
      </c>
    </row>
    <row r="102" s="31" customFormat="true" ht="11.25" hidden="false" customHeight="false" outlineLevel="0" collapsed="false">
      <c r="A102" s="134" t="s">
        <v>1423</v>
      </c>
      <c r="B102" s="134"/>
      <c r="C102" s="24" t="s">
        <v>1610</v>
      </c>
      <c r="D102" s="24" t="s">
        <v>1610</v>
      </c>
      <c r="E102" s="24" t="s">
        <v>1610</v>
      </c>
      <c r="F102" s="24" t="s">
        <v>1610</v>
      </c>
      <c r="G102" s="41" t="s">
        <v>1611</v>
      </c>
      <c r="H102" s="41" t="s">
        <v>1612</v>
      </c>
      <c r="I102" s="41" t="s">
        <v>1612</v>
      </c>
      <c r="J102" s="41" t="s">
        <v>1612</v>
      </c>
      <c r="K102" s="41" t="s">
        <v>1612</v>
      </c>
      <c r="L102" s="41" t="s">
        <v>1612</v>
      </c>
      <c r="M102" s="41" t="s">
        <v>1612</v>
      </c>
      <c r="N102" s="41" t="s">
        <v>1612</v>
      </c>
      <c r="O102" s="41" t="s">
        <v>1612</v>
      </c>
      <c r="P102" s="41" t="s">
        <v>1612</v>
      </c>
      <c r="Q102" s="41" t="s">
        <v>1612</v>
      </c>
      <c r="R102" s="41" t="s">
        <v>1612</v>
      </c>
      <c r="S102" s="42" t="n">
        <v>1035.9</v>
      </c>
      <c r="T102" s="28" t="n">
        <v>279.693</v>
      </c>
      <c r="U102" s="135"/>
      <c r="V102" s="136" t="n">
        <f aca="false">S102*0.27</f>
        <v>279.693</v>
      </c>
    </row>
    <row r="103" s="31" customFormat="true" ht="11.25" hidden="false" customHeight="false" outlineLevel="0" collapsed="false">
      <c r="A103" s="134"/>
      <c r="B103" s="134"/>
      <c r="C103" s="24" t="s">
        <v>1613</v>
      </c>
      <c r="D103" s="24" t="s">
        <v>1613</v>
      </c>
      <c r="E103" s="24" t="s">
        <v>1613</v>
      </c>
      <c r="F103" s="24" t="s">
        <v>1613</v>
      </c>
      <c r="G103" s="41" t="s">
        <v>1614</v>
      </c>
      <c r="H103" s="41" t="s">
        <v>1615</v>
      </c>
      <c r="I103" s="41" t="s">
        <v>1615</v>
      </c>
      <c r="J103" s="41" t="s">
        <v>1615</v>
      </c>
      <c r="K103" s="41" t="s">
        <v>1615</v>
      </c>
      <c r="L103" s="41" t="s">
        <v>1615</v>
      </c>
      <c r="M103" s="41" t="s">
        <v>1615</v>
      </c>
      <c r="N103" s="41" t="s">
        <v>1615</v>
      </c>
      <c r="O103" s="41" t="s">
        <v>1615</v>
      </c>
      <c r="P103" s="41" t="s">
        <v>1615</v>
      </c>
      <c r="Q103" s="41" t="s">
        <v>1615</v>
      </c>
      <c r="R103" s="41" t="s">
        <v>1615</v>
      </c>
      <c r="S103" s="42" t="n">
        <v>1035.9</v>
      </c>
      <c r="T103" s="28" t="n">
        <v>279.693</v>
      </c>
      <c r="U103" s="135"/>
      <c r="V103" s="136" t="n">
        <f aca="false">S103*0.27</f>
        <v>279.693</v>
      </c>
    </row>
    <row r="104" s="31" customFormat="true" ht="11.25" hidden="false" customHeight="false" outlineLevel="0" collapsed="false">
      <c r="A104" s="134"/>
      <c r="B104" s="134"/>
      <c r="C104" s="24" t="s">
        <v>1616</v>
      </c>
      <c r="D104" s="24" t="s">
        <v>1616</v>
      </c>
      <c r="E104" s="24" t="s">
        <v>1616</v>
      </c>
      <c r="F104" s="24" t="s">
        <v>1616</v>
      </c>
      <c r="G104" s="41" t="s">
        <v>1617</v>
      </c>
      <c r="H104" s="41" t="s">
        <v>1618</v>
      </c>
      <c r="I104" s="41" t="s">
        <v>1618</v>
      </c>
      <c r="J104" s="41" t="s">
        <v>1618</v>
      </c>
      <c r="K104" s="41" t="s">
        <v>1618</v>
      </c>
      <c r="L104" s="41" t="s">
        <v>1618</v>
      </c>
      <c r="M104" s="41" t="s">
        <v>1618</v>
      </c>
      <c r="N104" s="41" t="s">
        <v>1618</v>
      </c>
      <c r="O104" s="41" t="s">
        <v>1618</v>
      </c>
      <c r="P104" s="41" t="s">
        <v>1618</v>
      </c>
      <c r="Q104" s="41" t="s">
        <v>1618</v>
      </c>
      <c r="R104" s="41" t="s">
        <v>1618</v>
      </c>
      <c r="S104" s="42" t="n">
        <v>1035.9</v>
      </c>
      <c r="T104" s="28" t="n">
        <v>279.693</v>
      </c>
      <c r="U104" s="135"/>
      <c r="V104" s="136" t="n">
        <f aca="false">S104*0.27</f>
        <v>279.693</v>
      </c>
    </row>
    <row r="105" s="31" customFormat="true" ht="11.25" hidden="false" customHeight="false" outlineLevel="0" collapsed="false">
      <c r="A105" s="134" t="s">
        <v>226</v>
      </c>
      <c r="B105" s="134"/>
      <c r="C105" s="24" t="s">
        <v>1619</v>
      </c>
      <c r="D105" s="24" t="s">
        <v>1619</v>
      </c>
      <c r="E105" s="24" t="s">
        <v>1619</v>
      </c>
      <c r="F105" s="24" t="s">
        <v>1619</v>
      </c>
      <c r="G105" s="41" t="s">
        <v>1620</v>
      </c>
      <c r="H105" s="41" t="s">
        <v>1621</v>
      </c>
      <c r="I105" s="41" t="s">
        <v>1621</v>
      </c>
      <c r="J105" s="41" t="s">
        <v>1621</v>
      </c>
      <c r="K105" s="41" t="s">
        <v>1621</v>
      </c>
      <c r="L105" s="41" t="s">
        <v>1621</v>
      </c>
      <c r="M105" s="41" t="s">
        <v>1621</v>
      </c>
      <c r="N105" s="41" t="s">
        <v>1621</v>
      </c>
      <c r="O105" s="41" t="s">
        <v>1621</v>
      </c>
      <c r="P105" s="41" t="s">
        <v>1621</v>
      </c>
      <c r="Q105" s="41" t="s">
        <v>1621</v>
      </c>
      <c r="R105" s="41" t="s">
        <v>1621</v>
      </c>
      <c r="S105" s="42" t="n">
        <v>1972.53</v>
      </c>
      <c r="T105" s="28" t="n">
        <v>532.5831</v>
      </c>
      <c r="U105" s="135"/>
      <c r="V105" s="136" t="n">
        <f aca="false">S105*0.27</f>
        <v>532.5831</v>
      </c>
    </row>
    <row r="106" s="31" customFormat="true" ht="11.25" hidden="false" customHeight="false" outlineLevel="0" collapsed="false">
      <c r="A106" s="134"/>
      <c r="B106" s="134"/>
      <c r="C106" s="24" t="s">
        <v>1622</v>
      </c>
      <c r="D106" s="24" t="s">
        <v>1622</v>
      </c>
      <c r="E106" s="24" t="s">
        <v>1622</v>
      </c>
      <c r="F106" s="24" t="s">
        <v>1622</v>
      </c>
      <c r="G106" s="41" t="s">
        <v>1623</v>
      </c>
      <c r="H106" s="41" t="s">
        <v>1624</v>
      </c>
      <c r="I106" s="41" t="s">
        <v>1624</v>
      </c>
      <c r="J106" s="41" t="s">
        <v>1624</v>
      </c>
      <c r="K106" s="41" t="s">
        <v>1624</v>
      </c>
      <c r="L106" s="41" t="s">
        <v>1624</v>
      </c>
      <c r="M106" s="41" t="s">
        <v>1624</v>
      </c>
      <c r="N106" s="41" t="s">
        <v>1624</v>
      </c>
      <c r="O106" s="41" t="s">
        <v>1624</v>
      </c>
      <c r="P106" s="41" t="s">
        <v>1624</v>
      </c>
      <c r="Q106" s="41" t="s">
        <v>1624</v>
      </c>
      <c r="R106" s="41" t="s">
        <v>1624</v>
      </c>
      <c r="S106" s="42" t="n">
        <v>1972.53</v>
      </c>
      <c r="T106" s="28" t="n">
        <v>532.5831</v>
      </c>
      <c r="U106" s="135"/>
      <c r="V106" s="136" t="n">
        <f aca="false">S106*0.27</f>
        <v>532.5831</v>
      </c>
    </row>
    <row r="107" s="31" customFormat="true" ht="11.25" hidden="false" customHeight="false" outlineLevel="0" collapsed="false">
      <c r="A107" s="134" t="s">
        <v>237</v>
      </c>
      <c r="B107" s="134"/>
      <c r="C107" s="24" t="s">
        <v>1625</v>
      </c>
      <c r="D107" s="24" t="s">
        <v>1625</v>
      </c>
      <c r="E107" s="24" t="s">
        <v>1625</v>
      </c>
      <c r="F107" s="24" t="s">
        <v>1625</v>
      </c>
      <c r="G107" s="41" t="s">
        <v>1626</v>
      </c>
      <c r="H107" s="41" t="s">
        <v>1627</v>
      </c>
      <c r="I107" s="41" t="s">
        <v>1627</v>
      </c>
      <c r="J107" s="41" t="s">
        <v>1627</v>
      </c>
      <c r="K107" s="41" t="s">
        <v>1627</v>
      </c>
      <c r="L107" s="41" t="s">
        <v>1627</v>
      </c>
      <c r="M107" s="41" t="s">
        <v>1627</v>
      </c>
      <c r="N107" s="41" t="s">
        <v>1627</v>
      </c>
      <c r="O107" s="41" t="s">
        <v>1627</v>
      </c>
      <c r="P107" s="41" t="s">
        <v>1627</v>
      </c>
      <c r="Q107" s="41" t="s">
        <v>1627</v>
      </c>
      <c r="R107" s="41" t="s">
        <v>1627</v>
      </c>
      <c r="S107" s="42" t="n">
        <v>3509.19</v>
      </c>
      <c r="T107" s="28" t="n">
        <v>947.4813</v>
      </c>
      <c r="U107" s="135"/>
      <c r="V107" s="136" t="n">
        <f aca="false">S107*0.27</f>
        <v>947.4813</v>
      </c>
    </row>
    <row r="108" s="31" customFormat="true" ht="11.25" hidden="false" customHeight="false" outlineLevel="0" collapsed="false">
      <c r="A108" s="134"/>
      <c r="B108" s="134"/>
      <c r="C108" s="24" t="s">
        <v>1628</v>
      </c>
      <c r="D108" s="24" t="s">
        <v>1628</v>
      </c>
      <c r="E108" s="24" t="s">
        <v>1628</v>
      </c>
      <c r="F108" s="24" t="s">
        <v>1628</v>
      </c>
      <c r="G108" s="41" t="s">
        <v>1629</v>
      </c>
      <c r="H108" s="41" t="s">
        <v>1630</v>
      </c>
      <c r="I108" s="41" t="s">
        <v>1630</v>
      </c>
      <c r="J108" s="41" t="s">
        <v>1630</v>
      </c>
      <c r="K108" s="41" t="s">
        <v>1630</v>
      </c>
      <c r="L108" s="41" t="s">
        <v>1630</v>
      </c>
      <c r="M108" s="41" t="s">
        <v>1630</v>
      </c>
      <c r="N108" s="41" t="s">
        <v>1630</v>
      </c>
      <c r="O108" s="41" t="s">
        <v>1630</v>
      </c>
      <c r="P108" s="41" t="s">
        <v>1630</v>
      </c>
      <c r="Q108" s="41" t="s">
        <v>1630</v>
      </c>
      <c r="R108" s="41" t="s">
        <v>1630</v>
      </c>
      <c r="S108" s="42" t="n">
        <v>3509.19</v>
      </c>
      <c r="T108" s="28" t="n">
        <v>947.4813</v>
      </c>
      <c r="U108" s="135"/>
      <c r="V108" s="136" t="n">
        <f aca="false">S108*0.27</f>
        <v>947.4813</v>
      </c>
    </row>
    <row r="109" s="31" customFormat="true" ht="11.25" hidden="false" customHeight="false" outlineLevel="0" collapsed="false">
      <c r="A109" s="134"/>
      <c r="B109" s="134"/>
      <c r="C109" s="24" t="s">
        <v>1631</v>
      </c>
      <c r="D109" s="24" t="s">
        <v>1631</v>
      </c>
      <c r="E109" s="24" t="s">
        <v>1631</v>
      </c>
      <c r="F109" s="24" t="s">
        <v>1631</v>
      </c>
      <c r="G109" s="41" t="s">
        <v>1632</v>
      </c>
      <c r="H109" s="41" t="s">
        <v>1633</v>
      </c>
      <c r="I109" s="41" t="s">
        <v>1633</v>
      </c>
      <c r="J109" s="41" t="s">
        <v>1633</v>
      </c>
      <c r="K109" s="41" t="s">
        <v>1633</v>
      </c>
      <c r="L109" s="41" t="s">
        <v>1633</v>
      </c>
      <c r="M109" s="41" t="s">
        <v>1633</v>
      </c>
      <c r="N109" s="41" t="s">
        <v>1633</v>
      </c>
      <c r="O109" s="41" t="s">
        <v>1633</v>
      </c>
      <c r="P109" s="41" t="s">
        <v>1633</v>
      </c>
      <c r="Q109" s="41" t="s">
        <v>1633</v>
      </c>
      <c r="R109" s="41" t="s">
        <v>1633</v>
      </c>
      <c r="S109" s="42" t="n">
        <v>3899.25</v>
      </c>
      <c r="T109" s="28" t="n">
        <v>1052.7975</v>
      </c>
      <c r="U109" s="135"/>
      <c r="V109" s="136" t="n">
        <f aca="false">S109*0.27</f>
        <v>1052.7975</v>
      </c>
    </row>
    <row r="110" customFormat="false" ht="12" hidden="false" customHeight="false" outlineLevel="0" collapsed="false">
      <c r="T110" s="143"/>
      <c r="U110" s="144"/>
      <c r="V110" s="136"/>
    </row>
    <row r="111" customFormat="false" ht="14.1" hidden="false" customHeight="true" outlineLevel="0" collapsed="false">
      <c r="A111" s="130" t="s">
        <v>1503</v>
      </c>
      <c r="C111" s="131"/>
      <c r="T111" s="143"/>
      <c r="U111" s="144"/>
      <c r="V111" s="136"/>
    </row>
    <row r="112" s="133" customFormat="true" ht="11.25" hidden="false" customHeight="false" outlineLevel="0" collapsed="false">
      <c r="A112" s="39" t="s">
        <v>174</v>
      </c>
      <c r="B112" s="39"/>
      <c r="C112" s="39" t="s">
        <v>45</v>
      </c>
      <c r="D112" s="39"/>
      <c r="E112" s="39"/>
      <c r="F112" s="39"/>
      <c r="G112" s="40" t="s">
        <v>46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22" t="s">
        <v>49</v>
      </c>
      <c r="T112" s="145"/>
      <c r="U112" s="132"/>
      <c r="V112" s="136"/>
    </row>
    <row r="113" s="31" customFormat="true" ht="11.25" hidden="false" customHeight="false" outlineLevel="0" collapsed="false">
      <c r="A113" s="134" t="s">
        <v>1423</v>
      </c>
      <c r="B113" s="134"/>
      <c r="C113" s="24" t="s">
        <v>1634</v>
      </c>
      <c r="D113" s="24" t="s">
        <v>1634</v>
      </c>
      <c r="E113" s="24" t="s">
        <v>1634</v>
      </c>
      <c r="F113" s="24" t="s">
        <v>1634</v>
      </c>
      <c r="G113" s="41" t="s">
        <v>1635</v>
      </c>
      <c r="H113" s="41" t="s">
        <v>1636</v>
      </c>
      <c r="I113" s="41" t="s">
        <v>1636</v>
      </c>
      <c r="J113" s="41" t="s">
        <v>1636</v>
      </c>
      <c r="K113" s="41" t="s">
        <v>1636</v>
      </c>
      <c r="L113" s="41" t="s">
        <v>1636</v>
      </c>
      <c r="M113" s="41" t="s">
        <v>1636</v>
      </c>
      <c r="N113" s="41" t="s">
        <v>1636</v>
      </c>
      <c r="O113" s="41" t="s">
        <v>1636</v>
      </c>
      <c r="P113" s="41" t="s">
        <v>1636</v>
      </c>
      <c r="Q113" s="41" t="s">
        <v>1636</v>
      </c>
      <c r="R113" s="41" t="s">
        <v>1636</v>
      </c>
      <c r="S113" s="42" t="n">
        <v>1094.44</v>
      </c>
      <c r="T113" s="28" t="n">
        <v>295.4988</v>
      </c>
      <c r="U113" s="135"/>
      <c r="V113" s="136" t="n">
        <f aca="false">S113*0.27</f>
        <v>295.4988</v>
      </c>
    </row>
    <row r="114" s="31" customFormat="true" ht="11.25" hidden="false" customHeight="false" outlineLevel="0" collapsed="false">
      <c r="A114" s="134"/>
      <c r="B114" s="134"/>
      <c r="C114" s="24" t="s">
        <v>1637</v>
      </c>
      <c r="D114" s="24" t="s">
        <v>1637</v>
      </c>
      <c r="E114" s="24" t="s">
        <v>1637</v>
      </c>
      <c r="F114" s="24" t="s">
        <v>1637</v>
      </c>
      <c r="G114" s="41" t="s">
        <v>1638</v>
      </c>
      <c r="H114" s="41" t="s">
        <v>1639</v>
      </c>
      <c r="I114" s="41" t="s">
        <v>1639</v>
      </c>
      <c r="J114" s="41" t="s">
        <v>1639</v>
      </c>
      <c r="K114" s="41" t="s">
        <v>1639</v>
      </c>
      <c r="L114" s="41" t="s">
        <v>1639</v>
      </c>
      <c r="M114" s="41" t="s">
        <v>1639</v>
      </c>
      <c r="N114" s="41" t="s">
        <v>1639</v>
      </c>
      <c r="O114" s="41" t="s">
        <v>1639</v>
      </c>
      <c r="P114" s="41" t="s">
        <v>1639</v>
      </c>
      <c r="Q114" s="41" t="s">
        <v>1639</v>
      </c>
      <c r="R114" s="41" t="s">
        <v>1639</v>
      </c>
      <c r="S114" s="42" t="n">
        <v>1094.44</v>
      </c>
      <c r="T114" s="28" t="n">
        <v>295.4988</v>
      </c>
      <c r="U114" s="135"/>
      <c r="V114" s="136" t="n">
        <f aca="false">S114*0.27</f>
        <v>295.4988</v>
      </c>
    </row>
    <row r="115" s="31" customFormat="true" ht="11.25" hidden="false" customHeight="false" outlineLevel="0" collapsed="false">
      <c r="A115" s="134"/>
      <c r="B115" s="134"/>
      <c r="C115" s="24" t="s">
        <v>1640</v>
      </c>
      <c r="D115" s="24" t="s">
        <v>1640</v>
      </c>
      <c r="E115" s="24" t="s">
        <v>1640</v>
      </c>
      <c r="F115" s="24" t="s">
        <v>1640</v>
      </c>
      <c r="G115" s="41" t="s">
        <v>1641</v>
      </c>
      <c r="H115" s="41" t="s">
        <v>1642</v>
      </c>
      <c r="I115" s="41" t="s">
        <v>1642</v>
      </c>
      <c r="J115" s="41" t="s">
        <v>1642</v>
      </c>
      <c r="K115" s="41" t="s">
        <v>1642</v>
      </c>
      <c r="L115" s="41" t="s">
        <v>1642</v>
      </c>
      <c r="M115" s="41" t="s">
        <v>1642</v>
      </c>
      <c r="N115" s="41" t="s">
        <v>1642</v>
      </c>
      <c r="O115" s="41" t="s">
        <v>1642</v>
      </c>
      <c r="P115" s="41" t="s">
        <v>1642</v>
      </c>
      <c r="Q115" s="41" t="s">
        <v>1642</v>
      </c>
      <c r="R115" s="41" t="s">
        <v>1642</v>
      </c>
      <c r="S115" s="42" t="n">
        <v>1094.44</v>
      </c>
      <c r="T115" s="28" t="n">
        <v>295.4988</v>
      </c>
      <c r="U115" s="135"/>
      <c r="V115" s="136" t="n">
        <f aca="false">S115*0.27</f>
        <v>295.4988</v>
      </c>
    </row>
    <row r="116" s="31" customFormat="true" ht="11.25" hidden="false" customHeight="false" outlineLevel="0" collapsed="false">
      <c r="A116" s="134" t="s">
        <v>226</v>
      </c>
      <c r="B116" s="134"/>
      <c r="C116" s="24" t="s">
        <v>1643</v>
      </c>
      <c r="D116" s="24" t="s">
        <v>1643</v>
      </c>
      <c r="E116" s="24" t="s">
        <v>1643</v>
      </c>
      <c r="F116" s="24" t="s">
        <v>1643</v>
      </c>
      <c r="G116" s="41" t="s">
        <v>1644</v>
      </c>
      <c r="H116" s="41" t="s">
        <v>1645</v>
      </c>
      <c r="I116" s="41" t="s">
        <v>1645</v>
      </c>
      <c r="J116" s="41" t="s">
        <v>1645</v>
      </c>
      <c r="K116" s="41" t="s">
        <v>1645</v>
      </c>
      <c r="L116" s="41" t="s">
        <v>1645</v>
      </c>
      <c r="M116" s="41" t="s">
        <v>1645</v>
      </c>
      <c r="N116" s="41" t="s">
        <v>1645</v>
      </c>
      <c r="O116" s="41" t="s">
        <v>1645</v>
      </c>
      <c r="P116" s="41" t="s">
        <v>1645</v>
      </c>
      <c r="Q116" s="41" t="s">
        <v>1645</v>
      </c>
      <c r="R116" s="41" t="s">
        <v>1645</v>
      </c>
      <c r="S116" s="42" t="n">
        <v>2081.97</v>
      </c>
      <c r="T116" s="28" t="n">
        <v>562.1319</v>
      </c>
      <c r="U116" s="135"/>
      <c r="V116" s="136" t="n">
        <f aca="false">S116*0.27</f>
        <v>562.1319</v>
      </c>
    </row>
    <row r="117" s="31" customFormat="true" ht="11.25" hidden="false" customHeight="false" outlineLevel="0" collapsed="false">
      <c r="A117" s="134"/>
      <c r="B117" s="134"/>
      <c r="C117" s="24" t="s">
        <v>1646</v>
      </c>
      <c r="D117" s="24" t="s">
        <v>1646</v>
      </c>
      <c r="E117" s="24" t="s">
        <v>1646</v>
      </c>
      <c r="F117" s="24" t="s">
        <v>1646</v>
      </c>
      <c r="G117" s="41" t="s">
        <v>1647</v>
      </c>
      <c r="H117" s="41" t="s">
        <v>1648</v>
      </c>
      <c r="I117" s="41" t="s">
        <v>1648</v>
      </c>
      <c r="J117" s="41" t="s">
        <v>1648</v>
      </c>
      <c r="K117" s="41" t="s">
        <v>1648</v>
      </c>
      <c r="L117" s="41" t="s">
        <v>1648</v>
      </c>
      <c r="M117" s="41" t="s">
        <v>1648</v>
      </c>
      <c r="N117" s="41" t="s">
        <v>1648</v>
      </c>
      <c r="O117" s="41" t="s">
        <v>1648</v>
      </c>
      <c r="P117" s="41" t="s">
        <v>1648</v>
      </c>
      <c r="Q117" s="41" t="s">
        <v>1648</v>
      </c>
      <c r="R117" s="41" t="s">
        <v>1648</v>
      </c>
      <c r="S117" s="42" t="n">
        <v>2081.97</v>
      </c>
      <c r="T117" s="28" t="n">
        <v>562.1319</v>
      </c>
      <c r="U117" s="135"/>
      <c r="V117" s="136" t="n">
        <f aca="false">S117*0.27</f>
        <v>562.1319</v>
      </c>
    </row>
    <row r="118" s="31" customFormat="true" ht="11.25" hidden="false" customHeight="false" outlineLevel="0" collapsed="false">
      <c r="A118" s="134" t="s">
        <v>237</v>
      </c>
      <c r="B118" s="134"/>
      <c r="C118" s="24" t="s">
        <v>1649</v>
      </c>
      <c r="D118" s="24" t="s">
        <v>1649</v>
      </c>
      <c r="E118" s="24" t="s">
        <v>1649</v>
      </c>
      <c r="F118" s="24" t="s">
        <v>1649</v>
      </c>
      <c r="G118" s="41" t="s">
        <v>1650</v>
      </c>
      <c r="H118" s="41" t="s">
        <v>1651</v>
      </c>
      <c r="I118" s="41" t="s">
        <v>1651</v>
      </c>
      <c r="J118" s="41" t="s">
        <v>1651</v>
      </c>
      <c r="K118" s="41" t="s">
        <v>1651</v>
      </c>
      <c r="L118" s="41" t="s">
        <v>1651</v>
      </c>
      <c r="M118" s="41" t="s">
        <v>1651</v>
      </c>
      <c r="N118" s="41" t="s">
        <v>1651</v>
      </c>
      <c r="O118" s="41" t="s">
        <v>1651</v>
      </c>
      <c r="P118" s="41" t="s">
        <v>1651</v>
      </c>
      <c r="Q118" s="41" t="s">
        <v>1651</v>
      </c>
      <c r="R118" s="41" t="s">
        <v>1651</v>
      </c>
      <c r="S118" s="42" t="n">
        <v>3704.54</v>
      </c>
      <c r="T118" s="28" t="n">
        <v>1000.2258</v>
      </c>
      <c r="U118" s="135"/>
      <c r="V118" s="136" t="n">
        <f aca="false">S118*0.27</f>
        <v>1000.2258</v>
      </c>
    </row>
    <row r="119" s="31" customFormat="true" ht="11.25" hidden="false" customHeight="false" outlineLevel="0" collapsed="false">
      <c r="A119" s="134"/>
      <c r="B119" s="134"/>
      <c r="C119" s="24" t="s">
        <v>1652</v>
      </c>
      <c r="D119" s="24" t="s">
        <v>1652</v>
      </c>
      <c r="E119" s="24" t="s">
        <v>1652</v>
      </c>
      <c r="F119" s="24" t="s">
        <v>1652</v>
      </c>
      <c r="G119" s="41" t="s">
        <v>1653</v>
      </c>
      <c r="H119" s="41" t="s">
        <v>1654</v>
      </c>
      <c r="I119" s="41" t="s">
        <v>1654</v>
      </c>
      <c r="J119" s="41" t="s">
        <v>1654</v>
      </c>
      <c r="K119" s="41" t="s">
        <v>1654</v>
      </c>
      <c r="L119" s="41" t="s">
        <v>1654</v>
      </c>
      <c r="M119" s="41" t="s">
        <v>1654</v>
      </c>
      <c r="N119" s="41" t="s">
        <v>1654</v>
      </c>
      <c r="O119" s="41" t="s">
        <v>1654</v>
      </c>
      <c r="P119" s="41" t="s">
        <v>1654</v>
      </c>
      <c r="Q119" s="41" t="s">
        <v>1654</v>
      </c>
      <c r="R119" s="41" t="s">
        <v>1654</v>
      </c>
      <c r="S119" s="42" t="n">
        <v>3704.54</v>
      </c>
      <c r="T119" s="28" t="n">
        <v>1000.2258</v>
      </c>
      <c r="U119" s="135"/>
      <c r="V119" s="136" t="n">
        <f aca="false">S119*0.27</f>
        <v>1000.2258</v>
      </c>
    </row>
    <row r="120" s="31" customFormat="true" ht="11.25" hidden="false" customHeight="false" outlineLevel="0" collapsed="false">
      <c r="A120" s="134"/>
      <c r="B120" s="134"/>
      <c r="C120" s="24" t="s">
        <v>1655</v>
      </c>
      <c r="D120" s="24" t="s">
        <v>1655</v>
      </c>
      <c r="E120" s="24" t="s">
        <v>1655</v>
      </c>
      <c r="F120" s="24" t="s">
        <v>1655</v>
      </c>
      <c r="G120" s="41" t="s">
        <v>1656</v>
      </c>
      <c r="H120" s="41" t="s">
        <v>1654</v>
      </c>
      <c r="I120" s="41" t="s">
        <v>1654</v>
      </c>
      <c r="J120" s="41" t="s">
        <v>1654</v>
      </c>
      <c r="K120" s="41" t="s">
        <v>1654</v>
      </c>
      <c r="L120" s="41" t="s">
        <v>1654</v>
      </c>
      <c r="M120" s="41" t="s">
        <v>1654</v>
      </c>
      <c r="N120" s="41" t="s">
        <v>1654</v>
      </c>
      <c r="O120" s="41" t="s">
        <v>1654</v>
      </c>
      <c r="P120" s="41" t="s">
        <v>1654</v>
      </c>
      <c r="Q120" s="41" t="s">
        <v>1654</v>
      </c>
      <c r="R120" s="41" t="s">
        <v>1654</v>
      </c>
      <c r="S120" s="42" t="n">
        <v>4116.22</v>
      </c>
      <c r="T120" s="28" t="n">
        <v>1111.3794</v>
      </c>
      <c r="U120" s="135"/>
      <c r="V120" s="136" t="n">
        <f aca="false">S120*0.27</f>
        <v>1111.3794</v>
      </c>
    </row>
    <row r="121" customFormat="false" ht="12" hidden="false" customHeight="false" outlineLevel="0" collapsed="false">
      <c r="T121" s="143"/>
      <c r="U121" s="144"/>
      <c r="V121" s="136"/>
    </row>
    <row r="122" customFormat="false" ht="7.5" hidden="false" customHeight="true" outlineLevel="0" collapsed="false">
      <c r="T122" s="143"/>
      <c r="U122" s="144"/>
      <c r="V122" s="136"/>
    </row>
    <row r="123" s="127" customFormat="true" ht="18" hidden="false" customHeight="true" outlineLevel="0" collapsed="false">
      <c r="A123" s="124" t="s">
        <v>1657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52"/>
      <c r="U123" s="153"/>
      <c r="V123" s="136"/>
    </row>
    <row r="124" customFormat="false" ht="6" hidden="false" customHeight="true" outlineLevel="0" collapsed="false">
      <c r="T124" s="143"/>
      <c r="U124" s="144"/>
      <c r="V124" s="136"/>
    </row>
    <row r="125" s="31" customFormat="true" ht="11.25" hidden="false" customHeight="false" outlineLevel="0" collapsed="false">
      <c r="A125" s="31" t="s">
        <v>1658</v>
      </c>
      <c r="T125" s="151"/>
      <c r="U125" s="135"/>
      <c r="V125" s="136"/>
    </row>
    <row r="126" s="31" customFormat="true" ht="11.25" hidden="false" customHeight="false" outlineLevel="0" collapsed="false">
      <c r="A126" s="39" t="s">
        <v>45</v>
      </c>
      <c r="B126" s="39"/>
      <c r="C126" s="39"/>
      <c r="D126" s="39"/>
      <c r="E126" s="39"/>
      <c r="F126" s="40" t="s">
        <v>46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22" t="s">
        <v>49</v>
      </c>
      <c r="T126" s="28"/>
      <c r="U126" s="135"/>
      <c r="V126" s="136"/>
    </row>
    <row r="127" s="31" customFormat="true" ht="11.25" hidden="false" customHeight="false" outlineLevel="0" collapsed="false">
      <c r="A127" s="24" t="s">
        <v>1659</v>
      </c>
      <c r="B127" s="24" t="s">
        <v>1659</v>
      </c>
      <c r="C127" s="24" t="s">
        <v>1659</v>
      </c>
      <c r="D127" s="24" t="s">
        <v>1659</v>
      </c>
      <c r="E127" s="24" t="s">
        <v>1659</v>
      </c>
      <c r="F127" s="41" t="s">
        <v>1660</v>
      </c>
      <c r="G127" s="41" t="s">
        <v>1660</v>
      </c>
      <c r="H127" s="41" t="s">
        <v>1660</v>
      </c>
      <c r="I127" s="41" t="s">
        <v>1660</v>
      </c>
      <c r="J127" s="41" t="s">
        <v>1660</v>
      </c>
      <c r="K127" s="41" t="s">
        <v>1660</v>
      </c>
      <c r="L127" s="41" t="s">
        <v>1660</v>
      </c>
      <c r="M127" s="41" t="s">
        <v>1660</v>
      </c>
      <c r="N127" s="41" t="s">
        <v>1660</v>
      </c>
      <c r="O127" s="41" t="s">
        <v>1660</v>
      </c>
      <c r="P127" s="41" t="s">
        <v>1660</v>
      </c>
      <c r="Q127" s="41" t="s">
        <v>1660</v>
      </c>
      <c r="R127" s="41" t="s">
        <v>1660</v>
      </c>
      <c r="S127" s="42" t="n">
        <v>535.76</v>
      </c>
      <c r="T127" s="28" t="n">
        <v>144.6552</v>
      </c>
      <c r="U127" s="135"/>
      <c r="V127" s="136" t="n">
        <f aca="false">S127*0.27</f>
        <v>144.6552</v>
      </c>
    </row>
    <row r="128" s="31" customFormat="true" ht="11.25" hidden="false" customHeight="false" outlineLevel="0" collapsed="false">
      <c r="A128" s="24" t="s">
        <v>1661</v>
      </c>
      <c r="B128" s="24" t="s">
        <v>1661</v>
      </c>
      <c r="C128" s="24" t="s">
        <v>1661</v>
      </c>
      <c r="D128" s="24" t="s">
        <v>1661</v>
      </c>
      <c r="E128" s="24" t="s">
        <v>1661</v>
      </c>
      <c r="F128" s="41" t="s">
        <v>1662</v>
      </c>
      <c r="G128" s="41" t="s">
        <v>1662</v>
      </c>
      <c r="H128" s="41" t="s">
        <v>1662</v>
      </c>
      <c r="I128" s="41" t="s">
        <v>1662</v>
      </c>
      <c r="J128" s="41" t="s">
        <v>1662</v>
      </c>
      <c r="K128" s="41" t="s">
        <v>1662</v>
      </c>
      <c r="L128" s="41" t="s">
        <v>1662</v>
      </c>
      <c r="M128" s="41" t="s">
        <v>1662</v>
      </c>
      <c r="N128" s="41" t="s">
        <v>1662</v>
      </c>
      <c r="O128" s="41" t="s">
        <v>1662</v>
      </c>
      <c r="P128" s="41" t="s">
        <v>1662</v>
      </c>
      <c r="Q128" s="41" t="s">
        <v>1662</v>
      </c>
      <c r="R128" s="41" t="s">
        <v>1662</v>
      </c>
      <c r="S128" s="42" t="n">
        <v>787.74</v>
      </c>
      <c r="T128" s="28" t="n">
        <v>212.6898</v>
      </c>
      <c r="U128" s="135"/>
      <c r="V128" s="136" t="n">
        <f aca="false">S128*0.27</f>
        <v>212.6898</v>
      </c>
    </row>
    <row r="129" s="31" customFormat="true" ht="11.25" hidden="false" customHeight="false" outlineLevel="0" collapsed="false">
      <c r="A129" s="24" t="s">
        <v>1663</v>
      </c>
      <c r="B129" s="24" t="s">
        <v>1663</v>
      </c>
      <c r="C129" s="24" t="s">
        <v>1663</v>
      </c>
      <c r="D129" s="24" t="s">
        <v>1663</v>
      </c>
      <c r="E129" s="24" t="s">
        <v>1663</v>
      </c>
      <c r="F129" s="41" t="s">
        <v>1664</v>
      </c>
      <c r="G129" s="41" t="s">
        <v>1664</v>
      </c>
      <c r="H129" s="41" t="s">
        <v>1664</v>
      </c>
      <c r="I129" s="41" t="s">
        <v>1664</v>
      </c>
      <c r="J129" s="41" t="s">
        <v>1664</v>
      </c>
      <c r="K129" s="41" t="s">
        <v>1664</v>
      </c>
      <c r="L129" s="41" t="s">
        <v>1664</v>
      </c>
      <c r="M129" s="41" t="s">
        <v>1664</v>
      </c>
      <c r="N129" s="41" t="s">
        <v>1664</v>
      </c>
      <c r="O129" s="41" t="s">
        <v>1664</v>
      </c>
      <c r="P129" s="41" t="s">
        <v>1664</v>
      </c>
      <c r="Q129" s="41" t="s">
        <v>1664</v>
      </c>
      <c r="R129" s="41" t="s">
        <v>1664</v>
      </c>
      <c r="S129" s="42" t="n">
        <v>1205.15</v>
      </c>
      <c r="T129" s="28" t="n">
        <v>325.3905</v>
      </c>
      <c r="U129" s="135"/>
      <c r="V129" s="136" t="n">
        <f aca="false">S129*0.27</f>
        <v>325.3905</v>
      </c>
    </row>
    <row r="130" s="31" customFormat="true" ht="11.25" hidden="false" customHeight="false" outlineLevel="0" collapsed="false">
      <c r="A130" s="24" t="s">
        <v>1665</v>
      </c>
      <c r="B130" s="24" t="s">
        <v>1665</v>
      </c>
      <c r="C130" s="24" t="s">
        <v>1665</v>
      </c>
      <c r="D130" s="24" t="s">
        <v>1665</v>
      </c>
      <c r="E130" s="24" t="s">
        <v>1665</v>
      </c>
      <c r="F130" s="41" t="s">
        <v>1666</v>
      </c>
      <c r="G130" s="41" t="s">
        <v>1666</v>
      </c>
      <c r="H130" s="41" t="s">
        <v>1666</v>
      </c>
      <c r="I130" s="41" t="s">
        <v>1666</v>
      </c>
      <c r="J130" s="41" t="s">
        <v>1666</v>
      </c>
      <c r="K130" s="41" t="s">
        <v>1666</v>
      </c>
      <c r="L130" s="41" t="s">
        <v>1666</v>
      </c>
      <c r="M130" s="41" t="s">
        <v>1666</v>
      </c>
      <c r="N130" s="41" t="s">
        <v>1666</v>
      </c>
      <c r="O130" s="41" t="s">
        <v>1666</v>
      </c>
      <c r="P130" s="41" t="s">
        <v>1666</v>
      </c>
      <c r="Q130" s="41" t="s">
        <v>1666</v>
      </c>
      <c r="R130" s="41" t="s">
        <v>1666</v>
      </c>
      <c r="S130" s="42" t="n">
        <v>2406.48</v>
      </c>
      <c r="T130" s="28" t="n">
        <v>649.7496</v>
      </c>
      <c r="U130" s="135"/>
      <c r="V130" s="136" t="n">
        <f aca="false">S130*0.27</f>
        <v>649.7496</v>
      </c>
    </row>
    <row r="131" s="138" customFormat="true" ht="11.2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0"/>
      <c r="T131" s="151"/>
      <c r="U131" s="135"/>
      <c r="V131" s="136"/>
    </row>
    <row r="132" customFormat="false" ht="12" hidden="false" customHeight="false" outlineLevel="0" collapsed="false">
      <c r="T132" s="143"/>
      <c r="U132" s="144"/>
      <c r="V132" s="136"/>
    </row>
    <row r="133" s="4" customFormat="true" ht="18.75" hidden="false" customHeight="false" outlineLevel="0" collapsed="false">
      <c r="A133" s="119" t="s">
        <v>1667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55"/>
      <c r="U133" s="156"/>
      <c r="V133" s="136"/>
    </row>
    <row r="134" customFormat="false" ht="12" hidden="false" customHeight="false" outlineLevel="0" collapsed="false">
      <c r="T134" s="143"/>
      <c r="U134" s="144"/>
      <c r="V134" s="136"/>
    </row>
    <row r="135" s="158" customFormat="true" ht="12.75" hidden="false" customHeight="false" outlineLevel="0" collapsed="false">
      <c r="A135" s="157" t="s">
        <v>1668</v>
      </c>
      <c r="E135" s="159"/>
      <c r="T135" s="160"/>
      <c r="U135" s="161"/>
      <c r="V135" s="136"/>
    </row>
    <row r="136" s="163" customFormat="true" ht="11.25" hidden="false" customHeight="false" outlineLevel="0" collapsed="false">
      <c r="A136" s="18" t="s">
        <v>45</v>
      </c>
      <c r="B136" s="18" t="s">
        <v>45</v>
      </c>
      <c r="C136" s="18" t="s">
        <v>45</v>
      </c>
      <c r="D136" s="18" t="s">
        <v>45</v>
      </c>
      <c r="E136" s="21" t="s">
        <v>46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145" t="s">
        <v>49</v>
      </c>
      <c r="T136" s="145"/>
      <c r="U136" s="162"/>
      <c r="V136" s="136"/>
    </row>
    <row r="137" s="138" customFormat="true" ht="11.25" hidden="false" customHeight="false" outlineLevel="0" collapsed="false">
      <c r="A137" s="24" t="s">
        <v>1669</v>
      </c>
      <c r="B137" s="24" t="s">
        <v>1669</v>
      </c>
      <c r="C137" s="24" t="s">
        <v>1669</v>
      </c>
      <c r="D137" s="24" t="s">
        <v>1669</v>
      </c>
      <c r="E137" s="137" t="s">
        <v>1670</v>
      </c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64" t="n">
        <v>227</v>
      </c>
      <c r="T137" s="28" t="n">
        <v>61.29</v>
      </c>
      <c r="U137" s="135"/>
      <c r="V137" s="136" t="n">
        <f aca="false">S137*0.27</f>
        <v>61.29</v>
      </c>
    </row>
    <row r="138" s="138" customFormat="true" ht="11.25" hidden="false" customHeight="false" outlineLevel="0" collapsed="false">
      <c r="A138" s="24" t="s">
        <v>1671</v>
      </c>
      <c r="B138" s="24" t="s">
        <v>1671</v>
      </c>
      <c r="C138" s="24" t="s">
        <v>1671</v>
      </c>
      <c r="D138" s="24" t="s">
        <v>1671</v>
      </c>
      <c r="E138" s="137" t="s">
        <v>1672</v>
      </c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64" t="n">
        <v>355</v>
      </c>
      <c r="T138" s="28" t="n">
        <v>95.85</v>
      </c>
      <c r="U138" s="135"/>
      <c r="V138" s="136" t="n">
        <f aca="false">S138*0.27</f>
        <v>95.85</v>
      </c>
    </row>
    <row r="139" s="138" customFormat="true" ht="11.25" hidden="false" customHeight="false" outlineLevel="0" collapsed="false">
      <c r="A139" s="24" t="s">
        <v>1673</v>
      </c>
      <c r="B139" s="24" t="s">
        <v>1673</v>
      </c>
      <c r="C139" s="24" t="s">
        <v>1673</v>
      </c>
      <c r="D139" s="24" t="s">
        <v>1673</v>
      </c>
      <c r="E139" s="137" t="s">
        <v>1674</v>
      </c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64" t="n">
        <v>325</v>
      </c>
      <c r="T139" s="28" t="n">
        <v>87.75</v>
      </c>
      <c r="U139" s="135"/>
      <c r="V139" s="136" t="n">
        <f aca="false">S139*0.27</f>
        <v>87.75</v>
      </c>
    </row>
    <row r="140" s="138" customFormat="true" ht="11.25" hidden="false" customHeight="false" outlineLevel="0" collapsed="false">
      <c r="A140" s="24" t="s">
        <v>1675</v>
      </c>
      <c r="B140" s="24" t="s">
        <v>1675</v>
      </c>
      <c r="C140" s="24" t="s">
        <v>1675</v>
      </c>
      <c r="D140" s="24" t="s">
        <v>1675</v>
      </c>
      <c r="E140" s="137" t="s">
        <v>1676</v>
      </c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64" t="n">
        <v>519</v>
      </c>
      <c r="T140" s="28" t="n">
        <v>140.13</v>
      </c>
      <c r="U140" s="135"/>
      <c r="V140" s="136" t="n">
        <f aca="false">S140*0.27</f>
        <v>140.13</v>
      </c>
    </row>
    <row r="141" s="138" customFormat="true" ht="11.25" hidden="false" customHeight="false" outlineLevel="0" collapsed="false">
      <c r="A141" s="24" t="s">
        <v>1677</v>
      </c>
      <c r="B141" s="24" t="s">
        <v>1677</v>
      </c>
      <c r="C141" s="24" t="s">
        <v>1677</v>
      </c>
      <c r="D141" s="24" t="s">
        <v>1677</v>
      </c>
      <c r="E141" s="137" t="s">
        <v>1678</v>
      </c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64" t="n">
        <v>540</v>
      </c>
      <c r="T141" s="28" t="n">
        <v>145.8</v>
      </c>
      <c r="U141" s="135"/>
      <c r="V141" s="136" t="n">
        <f aca="false">S141*0.27</f>
        <v>145.8</v>
      </c>
    </row>
    <row r="142" s="138" customFormat="true" ht="11.25" hidden="false" customHeight="false" outlineLevel="0" collapsed="false">
      <c r="A142" s="24" t="s">
        <v>1679</v>
      </c>
      <c r="B142" s="24" t="s">
        <v>1679</v>
      </c>
      <c r="C142" s="24" t="s">
        <v>1679</v>
      </c>
      <c r="D142" s="24" t="s">
        <v>1679</v>
      </c>
      <c r="E142" s="137" t="s">
        <v>1680</v>
      </c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64" t="n">
        <v>805</v>
      </c>
      <c r="T142" s="28" t="n">
        <v>217.35</v>
      </c>
      <c r="U142" s="135"/>
      <c r="V142" s="136" t="n">
        <f aca="false">S142*0.27</f>
        <v>217.35</v>
      </c>
    </row>
    <row r="143" s="138" customFormat="true" ht="11.25" hidden="false" customHeight="false" outlineLevel="0" collapsed="false">
      <c r="A143" s="24" t="s">
        <v>1681</v>
      </c>
      <c r="B143" s="24" t="s">
        <v>1681</v>
      </c>
      <c r="C143" s="24" t="s">
        <v>1681</v>
      </c>
      <c r="D143" s="24" t="s">
        <v>1681</v>
      </c>
      <c r="E143" s="137" t="s">
        <v>1682</v>
      </c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64" t="n">
        <v>1295</v>
      </c>
      <c r="T143" s="28" t="n">
        <v>349.65</v>
      </c>
      <c r="U143" s="135"/>
      <c r="V143" s="136" t="n">
        <f aca="false">S143*0.27</f>
        <v>349.65</v>
      </c>
    </row>
    <row r="144" s="138" customFormat="true" ht="11.25" hidden="false" customHeight="false" outlineLevel="0" collapsed="false">
      <c r="A144" s="24" t="s">
        <v>1683</v>
      </c>
      <c r="B144" s="24" t="s">
        <v>1683</v>
      </c>
      <c r="C144" s="24" t="s">
        <v>1683</v>
      </c>
      <c r="D144" s="24" t="s">
        <v>1683</v>
      </c>
      <c r="E144" s="137" t="s">
        <v>1684</v>
      </c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64" t="n">
        <v>1660</v>
      </c>
      <c r="T144" s="28" t="n">
        <v>448.2</v>
      </c>
      <c r="U144" s="135"/>
      <c r="V144" s="136" t="n">
        <f aca="false">S144*0.27</f>
        <v>448.2</v>
      </c>
    </row>
    <row r="145" customFormat="false" ht="12" hidden="false" customHeight="false" outlineLevel="0" collapsed="false">
      <c r="T145" s="143"/>
      <c r="U145" s="144"/>
      <c r="V145" s="136"/>
    </row>
    <row r="146" s="158" customFormat="true" ht="12.75" hidden="false" customHeight="false" outlineLevel="0" collapsed="false">
      <c r="A146" s="157" t="s">
        <v>1685</v>
      </c>
      <c r="E146" s="159"/>
      <c r="T146" s="160"/>
      <c r="U146" s="161"/>
      <c r="V146" s="136"/>
    </row>
    <row r="147" s="163" customFormat="true" ht="11.25" hidden="false" customHeight="false" outlineLevel="0" collapsed="false">
      <c r="A147" s="18" t="s">
        <v>45</v>
      </c>
      <c r="B147" s="18" t="s">
        <v>45</v>
      </c>
      <c r="C147" s="18" t="s">
        <v>45</v>
      </c>
      <c r="D147" s="18" t="s">
        <v>45</v>
      </c>
      <c r="E147" s="21" t="s">
        <v>46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145" t="s">
        <v>49</v>
      </c>
      <c r="T147" s="145"/>
      <c r="U147" s="162"/>
      <c r="V147" s="136"/>
    </row>
    <row r="148" s="138" customFormat="true" ht="11.25" hidden="false" customHeight="false" outlineLevel="0" collapsed="false">
      <c r="A148" s="24" t="s">
        <v>1686</v>
      </c>
      <c r="B148" s="24"/>
      <c r="C148" s="24"/>
      <c r="D148" s="24"/>
      <c r="E148" s="137" t="s">
        <v>1687</v>
      </c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64" t="n">
        <v>127.26</v>
      </c>
      <c r="T148" s="28" t="n">
        <v>34.3602</v>
      </c>
      <c r="U148" s="135"/>
      <c r="V148" s="136" t="n">
        <f aca="false">S148*0.27</f>
        <v>34.3602</v>
      </c>
    </row>
    <row r="149" s="138" customFormat="true" ht="11.25" hidden="false" customHeight="false" outlineLevel="0" collapsed="false">
      <c r="A149" s="24" t="s">
        <v>1688</v>
      </c>
      <c r="B149" s="24"/>
      <c r="C149" s="24"/>
      <c r="D149" s="24"/>
      <c r="E149" s="137" t="s">
        <v>1689</v>
      </c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64" t="n">
        <v>139.98</v>
      </c>
      <c r="T149" s="28" t="n">
        <v>37.7946</v>
      </c>
      <c r="U149" s="135"/>
      <c r="V149" s="136" t="n">
        <f aca="false">S149*0.27</f>
        <v>37.7946</v>
      </c>
    </row>
    <row r="150" s="138" customFormat="true" ht="11.25" hidden="false" customHeight="false" outlineLevel="0" collapsed="false">
      <c r="A150" s="24" t="s">
        <v>1690</v>
      </c>
      <c r="B150" s="24"/>
      <c r="C150" s="24"/>
      <c r="D150" s="24"/>
      <c r="E150" s="137" t="s">
        <v>1691</v>
      </c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64" t="n">
        <v>165.44</v>
      </c>
      <c r="T150" s="28" t="n">
        <v>44.6688</v>
      </c>
      <c r="U150" s="135"/>
      <c r="V150" s="136" t="n">
        <f aca="false">S150*0.27</f>
        <v>44.6688</v>
      </c>
    </row>
    <row r="151" s="138" customFormat="true" ht="11.25" hidden="false" customHeight="false" outlineLevel="0" collapsed="false">
      <c r="A151" s="24" t="s">
        <v>1692</v>
      </c>
      <c r="B151" s="24"/>
      <c r="C151" s="24"/>
      <c r="D151" s="24"/>
      <c r="E151" s="137" t="s">
        <v>1693</v>
      </c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64" t="n">
        <v>254.52</v>
      </c>
      <c r="T151" s="28" t="n">
        <v>68.7204</v>
      </c>
      <c r="U151" s="135"/>
      <c r="V151" s="136" t="n">
        <f aca="false">S151*0.27</f>
        <v>68.7204</v>
      </c>
    </row>
    <row r="152" s="138" customFormat="true" ht="11.25" hidden="false" customHeight="false" outlineLevel="0" collapsed="false">
      <c r="A152" s="24" t="s">
        <v>1694</v>
      </c>
      <c r="B152" s="24"/>
      <c r="C152" s="24"/>
      <c r="D152" s="24"/>
      <c r="E152" s="137" t="s">
        <v>1695</v>
      </c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64" t="n">
        <v>101.81</v>
      </c>
      <c r="T152" s="28" t="n">
        <v>27.4887</v>
      </c>
      <c r="U152" s="135"/>
      <c r="V152" s="136" t="n">
        <f aca="false">S152*0.27</f>
        <v>27.4887</v>
      </c>
    </row>
    <row r="153" s="138" customFormat="true" ht="11.25" hidden="false" customHeight="false" outlineLevel="0" collapsed="false">
      <c r="A153" s="24" t="s">
        <v>1696</v>
      </c>
      <c r="B153" s="24"/>
      <c r="C153" s="24"/>
      <c r="D153" s="24"/>
      <c r="E153" s="137" t="s">
        <v>1697</v>
      </c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64" t="n">
        <v>114.53</v>
      </c>
      <c r="T153" s="28" t="n">
        <v>30.9231</v>
      </c>
      <c r="U153" s="135"/>
      <c r="V153" s="136" t="n">
        <f aca="false">S153*0.27</f>
        <v>30.9231</v>
      </c>
    </row>
    <row r="154" s="138" customFormat="true" ht="11.25" hidden="false" customHeight="false" outlineLevel="0" collapsed="false">
      <c r="A154" s="24" t="s">
        <v>1698</v>
      </c>
      <c r="B154" s="24"/>
      <c r="C154" s="24"/>
      <c r="D154" s="24"/>
      <c r="E154" s="137" t="s">
        <v>1699</v>
      </c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64" t="n">
        <v>139.99</v>
      </c>
      <c r="T154" s="28" t="n">
        <v>37.7973</v>
      </c>
      <c r="U154" s="135"/>
      <c r="V154" s="136" t="n">
        <f aca="false">S154*0.27</f>
        <v>37.7973</v>
      </c>
    </row>
    <row r="155" s="138" customFormat="true" ht="11.25" hidden="false" customHeight="false" outlineLevel="0" collapsed="false">
      <c r="A155" s="24" t="s">
        <v>1700</v>
      </c>
      <c r="B155" s="24"/>
      <c r="C155" s="24"/>
      <c r="D155" s="24"/>
      <c r="E155" s="137" t="s">
        <v>1701</v>
      </c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64" t="n">
        <v>229.07</v>
      </c>
      <c r="T155" s="28" t="n">
        <v>61.8489</v>
      </c>
      <c r="U155" s="135"/>
      <c r="V155" s="136" t="n">
        <f aca="false">S155*0.27</f>
        <v>61.8489</v>
      </c>
    </row>
    <row r="156" s="138" customFormat="true" ht="11.25" hidden="false" customHeight="false" outlineLevel="0" collapsed="false">
      <c r="A156" s="24" t="s">
        <v>1702</v>
      </c>
      <c r="B156" s="24" t="s">
        <v>1702</v>
      </c>
      <c r="C156" s="24" t="s">
        <v>1702</v>
      </c>
      <c r="D156" s="24" t="s">
        <v>1702</v>
      </c>
      <c r="E156" s="137" t="s">
        <v>1703</v>
      </c>
      <c r="F156" s="137" t="s">
        <v>1704</v>
      </c>
      <c r="G156" s="137" t="s">
        <v>1704</v>
      </c>
      <c r="H156" s="137" t="s">
        <v>1704</v>
      </c>
      <c r="I156" s="137" t="s">
        <v>1704</v>
      </c>
      <c r="J156" s="137" t="s">
        <v>1704</v>
      </c>
      <c r="K156" s="137" t="s">
        <v>1704</v>
      </c>
      <c r="L156" s="137" t="s">
        <v>1704</v>
      </c>
      <c r="M156" s="137" t="s">
        <v>1704</v>
      </c>
      <c r="N156" s="137" t="s">
        <v>1704</v>
      </c>
      <c r="O156" s="137" t="s">
        <v>1704</v>
      </c>
      <c r="P156" s="137" t="s">
        <v>1704</v>
      </c>
      <c r="Q156" s="137" t="s">
        <v>1704</v>
      </c>
      <c r="R156" s="137" t="s">
        <v>1704</v>
      </c>
      <c r="S156" s="164" t="n">
        <v>38.18</v>
      </c>
      <c r="T156" s="28" t="n">
        <v>10.3086</v>
      </c>
      <c r="U156" s="135"/>
      <c r="V156" s="136" t="n">
        <f aca="false">S156*0.27</f>
        <v>10.3086</v>
      </c>
    </row>
    <row r="157" s="138" customFormat="true" ht="11.25" hidden="false" customHeight="false" outlineLevel="0" collapsed="false">
      <c r="A157" s="24" t="s">
        <v>1705</v>
      </c>
      <c r="B157" s="24" t="s">
        <v>1705</v>
      </c>
      <c r="C157" s="24" t="s">
        <v>1705</v>
      </c>
      <c r="D157" s="24" t="s">
        <v>1705</v>
      </c>
      <c r="E157" s="137" t="s">
        <v>1706</v>
      </c>
      <c r="F157" s="137" t="s">
        <v>1707</v>
      </c>
      <c r="G157" s="137" t="s">
        <v>1707</v>
      </c>
      <c r="H157" s="137" t="s">
        <v>1707</v>
      </c>
      <c r="I157" s="137" t="s">
        <v>1707</v>
      </c>
      <c r="J157" s="137" t="s">
        <v>1707</v>
      </c>
      <c r="K157" s="137" t="s">
        <v>1707</v>
      </c>
      <c r="L157" s="137" t="s">
        <v>1707</v>
      </c>
      <c r="M157" s="137" t="s">
        <v>1707</v>
      </c>
      <c r="N157" s="137" t="s">
        <v>1707</v>
      </c>
      <c r="O157" s="137" t="s">
        <v>1707</v>
      </c>
      <c r="P157" s="137" t="s">
        <v>1707</v>
      </c>
      <c r="Q157" s="137" t="s">
        <v>1707</v>
      </c>
      <c r="R157" s="137" t="s">
        <v>1707</v>
      </c>
      <c r="S157" s="164" t="n">
        <v>50.9</v>
      </c>
      <c r="T157" s="28" t="n">
        <v>13.743</v>
      </c>
      <c r="U157" s="135"/>
      <c r="V157" s="136" t="n">
        <f aca="false">S157*0.27</f>
        <v>13.743</v>
      </c>
    </row>
    <row r="158" s="138" customFormat="true" ht="11.25" hidden="false" customHeight="false" outlineLevel="0" collapsed="false">
      <c r="A158" s="24" t="s">
        <v>1708</v>
      </c>
      <c r="B158" s="24" t="s">
        <v>1708</v>
      </c>
      <c r="C158" s="24" t="s">
        <v>1708</v>
      </c>
      <c r="D158" s="24" t="s">
        <v>1708</v>
      </c>
      <c r="E158" s="137" t="s">
        <v>1709</v>
      </c>
      <c r="F158" s="137" t="s">
        <v>1709</v>
      </c>
      <c r="G158" s="137" t="s">
        <v>1709</v>
      </c>
      <c r="H158" s="137" t="s">
        <v>1709</v>
      </c>
      <c r="I158" s="137" t="s">
        <v>1709</v>
      </c>
      <c r="J158" s="137" t="s">
        <v>1709</v>
      </c>
      <c r="K158" s="137" t="s">
        <v>1709</v>
      </c>
      <c r="L158" s="137" t="s">
        <v>1709</v>
      </c>
      <c r="M158" s="137" t="s">
        <v>1709</v>
      </c>
      <c r="N158" s="137" t="s">
        <v>1709</v>
      </c>
      <c r="O158" s="137" t="s">
        <v>1709</v>
      </c>
      <c r="P158" s="137" t="s">
        <v>1709</v>
      </c>
      <c r="Q158" s="137" t="s">
        <v>1709</v>
      </c>
      <c r="R158" s="137" t="s">
        <v>1709</v>
      </c>
      <c r="S158" s="164" t="n">
        <v>27.78</v>
      </c>
      <c r="T158" s="28" t="n">
        <v>7.5006</v>
      </c>
      <c r="U158" s="135"/>
      <c r="V158" s="136" t="n">
        <f aca="false">S158*0.27</f>
        <v>7.5006</v>
      </c>
    </row>
    <row r="159" s="44" customFormat="true" ht="12" hidden="false" customHeight="false" outlineLevel="0" collapsed="false">
      <c r="T159" s="143"/>
      <c r="U159" s="144"/>
      <c r="V159" s="136"/>
    </row>
    <row r="160" s="158" customFormat="true" ht="12.75" hidden="false" customHeight="false" outlineLevel="0" collapsed="false">
      <c r="A160" s="157" t="s">
        <v>1710</v>
      </c>
      <c r="E160" s="159"/>
      <c r="T160" s="160"/>
      <c r="U160" s="161"/>
      <c r="V160" s="136"/>
    </row>
    <row r="161" s="163" customFormat="true" ht="11.25" hidden="false" customHeight="false" outlineLevel="0" collapsed="false">
      <c r="A161" s="18" t="s">
        <v>45</v>
      </c>
      <c r="B161" s="18" t="s">
        <v>45</v>
      </c>
      <c r="C161" s="18" t="s">
        <v>45</v>
      </c>
      <c r="D161" s="18" t="s">
        <v>45</v>
      </c>
      <c r="E161" s="21" t="s">
        <v>46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145" t="s">
        <v>49</v>
      </c>
      <c r="T161" s="145"/>
      <c r="U161" s="162"/>
      <c r="V161" s="136"/>
    </row>
    <row r="162" s="138" customFormat="true" ht="11.25" hidden="false" customHeight="false" outlineLevel="0" collapsed="false">
      <c r="A162" s="24" t="s">
        <v>1711</v>
      </c>
      <c r="B162" s="24" t="s">
        <v>1711</v>
      </c>
      <c r="C162" s="24" t="s">
        <v>1711</v>
      </c>
      <c r="D162" s="24" t="s">
        <v>1711</v>
      </c>
      <c r="E162" s="137" t="s">
        <v>1712</v>
      </c>
      <c r="F162" s="137" t="s">
        <v>1712</v>
      </c>
      <c r="G162" s="137" t="s">
        <v>1712</v>
      </c>
      <c r="H162" s="137" t="s">
        <v>1712</v>
      </c>
      <c r="I162" s="137" t="s">
        <v>1712</v>
      </c>
      <c r="J162" s="137" t="s">
        <v>1712</v>
      </c>
      <c r="K162" s="137" t="s">
        <v>1712</v>
      </c>
      <c r="L162" s="137" t="s">
        <v>1712</v>
      </c>
      <c r="M162" s="137" t="s">
        <v>1712</v>
      </c>
      <c r="N162" s="137" t="s">
        <v>1712</v>
      </c>
      <c r="O162" s="137" t="s">
        <v>1712</v>
      </c>
      <c r="P162" s="137" t="s">
        <v>1712</v>
      </c>
      <c r="Q162" s="137" t="s">
        <v>1712</v>
      </c>
      <c r="R162" s="137" t="s">
        <v>1712</v>
      </c>
      <c r="S162" s="164" t="n">
        <v>182.7</v>
      </c>
      <c r="T162" s="28" t="n">
        <v>49.329</v>
      </c>
      <c r="U162" s="135"/>
      <c r="V162" s="136" t="n">
        <f aca="false">S162*0.27</f>
        <v>49.329</v>
      </c>
    </row>
    <row r="163" s="138" customFormat="true" ht="11.25" hidden="false" customHeight="false" outlineLevel="0" collapsed="false">
      <c r="A163" s="24" t="s">
        <v>1713</v>
      </c>
      <c r="B163" s="24" t="s">
        <v>1713</v>
      </c>
      <c r="C163" s="24" t="s">
        <v>1713</v>
      </c>
      <c r="D163" s="24" t="s">
        <v>1713</v>
      </c>
      <c r="E163" s="137" t="s">
        <v>1714</v>
      </c>
      <c r="F163" s="137" t="s">
        <v>1714</v>
      </c>
      <c r="G163" s="137" t="s">
        <v>1714</v>
      </c>
      <c r="H163" s="137" t="s">
        <v>1714</v>
      </c>
      <c r="I163" s="137" t="s">
        <v>1714</v>
      </c>
      <c r="J163" s="137" t="s">
        <v>1714</v>
      </c>
      <c r="K163" s="137" t="s">
        <v>1714</v>
      </c>
      <c r="L163" s="137" t="s">
        <v>1714</v>
      </c>
      <c r="M163" s="137" t="s">
        <v>1714</v>
      </c>
      <c r="N163" s="137" t="s">
        <v>1714</v>
      </c>
      <c r="O163" s="137" t="s">
        <v>1714</v>
      </c>
      <c r="P163" s="137" t="s">
        <v>1714</v>
      </c>
      <c r="Q163" s="137" t="s">
        <v>1714</v>
      </c>
      <c r="R163" s="137" t="s">
        <v>1714</v>
      </c>
      <c r="S163" s="164" t="n">
        <v>201.6</v>
      </c>
      <c r="T163" s="28" t="n">
        <v>54.432</v>
      </c>
      <c r="U163" s="135"/>
      <c r="V163" s="136" t="n">
        <f aca="false">S163*0.27</f>
        <v>54.432</v>
      </c>
    </row>
    <row r="164" s="138" customFormat="true" ht="11.25" hidden="false" customHeight="false" outlineLevel="0" collapsed="false">
      <c r="A164" s="24" t="s">
        <v>1715</v>
      </c>
      <c r="B164" s="24" t="s">
        <v>1715</v>
      </c>
      <c r="C164" s="24" t="s">
        <v>1715</v>
      </c>
      <c r="D164" s="24" t="s">
        <v>1715</v>
      </c>
      <c r="E164" s="137" t="s">
        <v>1716</v>
      </c>
      <c r="F164" s="137" t="s">
        <v>1716</v>
      </c>
      <c r="G164" s="137" t="s">
        <v>1716</v>
      </c>
      <c r="H164" s="137" t="s">
        <v>1716</v>
      </c>
      <c r="I164" s="137" t="s">
        <v>1716</v>
      </c>
      <c r="J164" s="137" t="s">
        <v>1716</v>
      </c>
      <c r="K164" s="137" t="s">
        <v>1716</v>
      </c>
      <c r="L164" s="137" t="s">
        <v>1716</v>
      </c>
      <c r="M164" s="137" t="s">
        <v>1716</v>
      </c>
      <c r="N164" s="137" t="s">
        <v>1716</v>
      </c>
      <c r="O164" s="137" t="s">
        <v>1716</v>
      </c>
      <c r="P164" s="137" t="s">
        <v>1716</v>
      </c>
      <c r="Q164" s="137" t="s">
        <v>1716</v>
      </c>
      <c r="R164" s="137" t="s">
        <v>1716</v>
      </c>
      <c r="S164" s="164" t="n">
        <v>233.1</v>
      </c>
      <c r="T164" s="28" t="n">
        <v>62.937</v>
      </c>
      <c r="U164" s="135"/>
      <c r="V164" s="136" t="n">
        <f aca="false">S164*0.27</f>
        <v>62.937</v>
      </c>
    </row>
    <row r="165" s="138" customFormat="true" ht="11.25" hidden="false" customHeight="false" outlineLevel="0" collapsed="false">
      <c r="A165" s="24" t="s">
        <v>1717</v>
      </c>
      <c r="B165" s="24" t="s">
        <v>1717</v>
      </c>
      <c r="C165" s="24" t="s">
        <v>1717</v>
      </c>
      <c r="D165" s="24" t="s">
        <v>1717</v>
      </c>
      <c r="E165" s="137" t="s">
        <v>1718</v>
      </c>
      <c r="F165" s="137" t="s">
        <v>1718</v>
      </c>
      <c r="G165" s="137" t="s">
        <v>1718</v>
      </c>
      <c r="H165" s="137" t="s">
        <v>1718</v>
      </c>
      <c r="I165" s="137" t="s">
        <v>1718</v>
      </c>
      <c r="J165" s="137" t="s">
        <v>1718</v>
      </c>
      <c r="K165" s="137" t="s">
        <v>1718</v>
      </c>
      <c r="L165" s="137" t="s">
        <v>1718</v>
      </c>
      <c r="M165" s="137" t="s">
        <v>1718</v>
      </c>
      <c r="N165" s="137" t="s">
        <v>1718</v>
      </c>
      <c r="O165" s="137" t="s">
        <v>1718</v>
      </c>
      <c r="P165" s="137" t="s">
        <v>1718</v>
      </c>
      <c r="Q165" s="137" t="s">
        <v>1718</v>
      </c>
      <c r="R165" s="137" t="s">
        <v>1718</v>
      </c>
      <c r="S165" s="164" t="n">
        <v>308.7</v>
      </c>
      <c r="T165" s="28" t="n">
        <v>83.349</v>
      </c>
      <c r="U165" s="135"/>
      <c r="V165" s="136" t="n">
        <f aca="false">S165*0.27</f>
        <v>83.349</v>
      </c>
    </row>
    <row r="166" s="138" customFormat="true" ht="11.25" hidden="false" customHeight="false" outlineLevel="0" collapsed="false">
      <c r="A166" s="24" t="s">
        <v>1719</v>
      </c>
      <c r="B166" s="24" t="s">
        <v>1719</v>
      </c>
      <c r="C166" s="24" t="s">
        <v>1719</v>
      </c>
      <c r="D166" s="24" t="s">
        <v>1719</v>
      </c>
      <c r="E166" s="137" t="s">
        <v>1720</v>
      </c>
      <c r="F166" s="137" t="s">
        <v>1720</v>
      </c>
      <c r="G166" s="137" t="s">
        <v>1720</v>
      </c>
      <c r="H166" s="137" t="s">
        <v>1720</v>
      </c>
      <c r="I166" s="137" t="s">
        <v>1720</v>
      </c>
      <c r="J166" s="137" t="s">
        <v>1720</v>
      </c>
      <c r="K166" s="137" t="s">
        <v>1720</v>
      </c>
      <c r="L166" s="137" t="s">
        <v>1720</v>
      </c>
      <c r="M166" s="137" t="s">
        <v>1720</v>
      </c>
      <c r="N166" s="137" t="s">
        <v>1720</v>
      </c>
      <c r="O166" s="137" t="s">
        <v>1720</v>
      </c>
      <c r="P166" s="137" t="s">
        <v>1720</v>
      </c>
      <c r="Q166" s="137" t="s">
        <v>1720</v>
      </c>
      <c r="R166" s="137" t="s">
        <v>1720</v>
      </c>
      <c r="S166" s="164" t="n">
        <v>69.99</v>
      </c>
      <c r="T166" s="28" t="n">
        <v>18.8973</v>
      </c>
      <c r="U166" s="135"/>
      <c r="V166" s="136" t="n">
        <f aca="false">S166*0.27</f>
        <v>18.8973</v>
      </c>
    </row>
    <row r="167" s="138" customFormat="true" ht="11.25" hidden="false" customHeight="false" outlineLevel="0" collapsed="false">
      <c r="A167" s="24" t="s">
        <v>1721</v>
      </c>
      <c r="B167" s="24" t="s">
        <v>1721</v>
      </c>
      <c r="C167" s="24" t="s">
        <v>1721</v>
      </c>
      <c r="D167" s="24" t="s">
        <v>1721</v>
      </c>
      <c r="E167" s="137" t="s">
        <v>1722</v>
      </c>
      <c r="F167" s="137" t="s">
        <v>1722</v>
      </c>
      <c r="G167" s="137" t="s">
        <v>1722</v>
      </c>
      <c r="H167" s="137" t="s">
        <v>1722</v>
      </c>
      <c r="I167" s="137" t="s">
        <v>1722</v>
      </c>
      <c r="J167" s="137" t="s">
        <v>1722</v>
      </c>
      <c r="K167" s="137" t="s">
        <v>1722</v>
      </c>
      <c r="L167" s="137" t="s">
        <v>1722</v>
      </c>
      <c r="M167" s="137" t="s">
        <v>1722</v>
      </c>
      <c r="N167" s="137" t="s">
        <v>1722</v>
      </c>
      <c r="O167" s="137" t="s">
        <v>1722</v>
      </c>
      <c r="P167" s="137" t="s">
        <v>1722</v>
      </c>
      <c r="Q167" s="137" t="s">
        <v>1722</v>
      </c>
      <c r="R167" s="137" t="s">
        <v>1722</v>
      </c>
      <c r="S167" s="164" t="n">
        <v>76.36</v>
      </c>
      <c r="T167" s="28" t="n">
        <v>20.6172</v>
      </c>
      <c r="U167" s="135"/>
      <c r="V167" s="136" t="n">
        <f aca="false">S167*0.27</f>
        <v>20.6172</v>
      </c>
    </row>
    <row r="168" s="138" customFormat="true" ht="11.25" hidden="false" customHeight="false" outlineLevel="0" collapsed="false">
      <c r="A168" s="24" t="s">
        <v>1723</v>
      </c>
      <c r="B168" s="24" t="s">
        <v>1723</v>
      </c>
      <c r="C168" s="24" t="s">
        <v>1723</v>
      </c>
      <c r="D168" s="24" t="s">
        <v>1723</v>
      </c>
      <c r="E168" s="137" t="s">
        <v>1724</v>
      </c>
      <c r="F168" s="137" t="s">
        <v>1724</v>
      </c>
      <c r="G168" s="137" t="s">
        <v>1724</v>
      </c>
      <c r="H168" s="137" t="s">
        <v>1724</v>
      </c>
      <c r="I168" s="137" t="s">
        <v>1724</v>
      </c>
      <c r="J168" s="137" t="s">
        <v>1724</v>
      </c>
      <c r="K168" s="137" t="s">
        <v>1724</v>
      </c>
      <c r="L168" s="137" t="s">
        <v>1724</v>
      </c>
      <c r="M168" s="137" t="s">
        <v>1724</v>
      </c>
      <c r="N168" s="137" t="s">
        <v>1724</v>
      </c>
      <c r="O168" s="137" t="s">
        <v>1724</v>
      </c>
      <c r="P168" s="137" t="s">
        <v>1724</v>
      </c>
      <c r="Q168" s="137" t="s">
        <v>1724</v>
      </c>
      <c r="R168" s="137" t="s">
        <v>1724</v>
      </c>
      <c r="S168" s="164" t="n">
        <v>82.72</v>
      </c>
      <c r="T168" s="28" t="n">
        <v>22.3344</v>
      </c>
      <c r="U168" s="135"/>
      <c r="V168" s="136" t="n">
        <f aca="false">S168*0.27</f>
        <v>22.3344</v>
      </c>
    </row>
    <row r="169" s="138" customFormat="true" ht="11.25" hidden="false" customHeight="false" outlineLevel="0" collapsed="false">
      <c r="A169" s="24" t="s">
        <v>1725</v>
      </c>
      <c r="B169" s="24" t="s">
        <v>1725</v>
      </c>
      <c r="C169" s="24" t="s">
        <v>1725</v>
      </c>
      <c r="D169" s="24" t="s">
        <v>1725</v>
      </c>
      <c r="E169" s="137" t="s">
        <v>1726</v>
      </c>
      <c r="F169" s="137" t="s">
        <v>1726</v>
      </c>
      <c r="G169" s="137" t="s">
        <v>1726</v>
      </c>
      <c r="H169" s="137" t="s">
        <v>1726</v>
      </c>
      <c r="I169" s="137" t="s">
        <v>1726</v>
      </c>
      <c r="J169" s="137" t="s">
        <v>1726</v>
      </c>
      <c r="K169" s="137" t="s">
        <v>1726</v>
      </c>
      <c r="L169" s="137" t="s">
        <v>1726</v>
      </c>
      <c r="M169" s="137" t="s">
        <v>1726</v>
      </c>
      <c r="N169" s="137" t="s">
        <v>1726</v>
      </c>
      <c r="O169" s="137" t="s">
        <v>1726</v>
      </c>
      <c r="P169" s="137" t="s">
        <v>1726</v>
      </c>
      <c r="Q169" s="137" t="s">
        <v>1726</v>
      </c>
      <c r="R169" s="137" t="s">
        <v>1726</v>
      </c>
      <c r="S169" s="164" t="n">
        <v>89.08</v>
      </c>
      <c r="T169" s="28" t="n">
        <v>24.0516</v>
      </c>
      <c r="U169" s="135"/>
      <c r="V169" s="136" t="n">
        <f aca="false">S169*0.27</f>
        <v>24.0516</v>
      </c>
    </row>
    <row r="170" s="138" customFormat="true" ht="11.25" hidden="false" customHeight="false" outlineLevel="0" collapsed="false">
      <c r="A170" s="24" t="s">
        <v>1727</v>
      </c>
      <c r="B170" s="24" t="s">
        <v>1727</v>
      </c>
      <c r="C170" s="24" t="s">
        <v>1727</v>
      </c>
      <c r="D170" s="24" t="s">
        <v>1727</v>
      </c>
      <c r="E170" s="137" t="s">
        <v>1728</v>
      </c>
      <c r="F170" s="137" t="s">
        <v>1728</v>
      </c>
      <c r="G170" s="137" t="s">
        <v>1728</v>
      </c>
      <c r="H170" s="137" t="s">
        <v>1728</v>
      </c>
      <c r="I170" s="137" t="s">
        <v>1728</v>
      </c>
      <c r="J170" s="137" t="s">
        <v>1728</v>
      </c>
      <c r="K170" s="137" t="s">
        <v>1728</v>
      </c>
      <c r="L170" s="137" t="s">
        <v>1728</v>
      </c>
      <c r="M170" s="137" t="s">
        <v>1728</v>
      </c>
      <c r="N170" s="137" t="s">
        <v>1728</v>
      </c>
      <c r="O170" s="137" t="s">
        <v>1728</v>
      </c>
      <c r="P170" s="137" t="s">
        <v>1728</v>
      </c>
      <c r="Q170" s="137" t="s">
        <v>1728</v>
      </c>
      <c r="R170" s="137" t="s">
        <v>1728</v>
      </c>
      <c r="S170" s="164" t="n">
        <v>69.99</v>
      </c>
      <c r="T170" s="28" t="n">
        <v>18.8973</v>
      </c>
      <c r="U170" s="135"/>
      <c r="V170" s="136" t="n">
        <f aca="false">S170*0.27</f>
        <v>18.8973</v>
      </c>
    </row>
    <row r="171" s="138" customFormat="true" ht="11.25" hidden="false" customHeight="false" outlineLevel="0" collapsed="false">
      <c r="A171" s="24" t="s">
        <v>1729</v>
      </c>
      <c r="B171" s="24" t="s">
        <v>1729</v>
      </c>
      <c r="C171" s="24" t="s">
        <v>1729</v>
      </c>
      <c r="D171" s="24" t="s">
        <v>1729</v>
      </c>
      <c r="E171" s="137" t="s">
        <v>1730</v>
      </c>
      <c r="F171" s="137" t="s">
        <v>1730</v>
      </c>
      <c r="G171" s="137" t="s">
        <v>1730</v>
      </c>
      <c r="H171" s="137" t="s">
        <v>1730</v>
      </c>
      <c r="I171" s="137" t="s">
        <v>1730</v>
      </c>
      <c r="J171" s="137" t="s">
        <v>1730</v>
      </c>
      <c r="K171" s="137" t="s">
        <v>1730</v>
      </c>
      <c r="L171" s="137" t="s">
        <v>1730</v>
      </c>
      <c r="M171" s="137" t="s">
        <v>1730</v>
      </c>
      <c r="N171" s="137" t="s">
        <v>1730</v>
      </c>
      <c r="O171" s="137" t="s">
        <v>1730</v>
      </c>
      <c r="P171" s="137" t="s">
        <v>1730</v>
      </c>
      <c r="Q171" s="137" t="s">
        <v>1730</v>
      </c>
      <c r="R171" s="137" t="s">
        <v>1730</v>
      </c>
      <c r="S171" s="164" t="n">
        <v>76.36</v>
      </c>
      <c r="T171" s="28" t="n">
        <v>20.6172</v>
      </c>
      <c r="U171" s="135"/>
      <c r="V171" s="136" t="n">
        <f aca="false">S171*0.27</f>
        <v>20.6172</v>
      </c>
    </row>
    <row r="172" s="138" customFormat="true" ht="11.25" hidden="false" customHeight="false" outlineLevel="0" collapsed="false">
      <c r="A172" s="24" t="s">
        <v>1731</v>
      </c>
      <c r="B172" s="24" t="s">
        <v>1731</v>
      </c>
      <c r="C172" s="24" t="s">
        <v>1731</v>
      </c>
      <c r="D172" s="24" t="s">
        <v>1731</v>
      </c>
      <c r="E172" s="137" t="s">
        <v>1732</v>
      </c>
      <c r="F172" s="137" t="s">
        <v>1732</v>
      </c>
      <c r="G172" s="137" t="s">
        <v>1732</v>
      </c>
      <c r="H172" s="137" t="s">
        <v>1732</v>
      </c>
      <c r="I172" s="137" t="s">
        <v>1732</v>
      </c>
      <c r="J172" s="137" t="s">
        <v>1732</v>
      </c>
      <c r="K172" s="137" t="s">
        <v>1732</v>
      </c>
      <c r="L172" s="137" t="s">
        <v>1732</v>
      </c>
      <c r="M172" s="137" t="s">
        <v>1732</v>
      </c>
      <c r="N172" s="137" t="s">
        <v>1732</v>
      </c>
      <c r="O172" s="137" t="s">
        <v>1732</v>
      </c>
      <c r="P172" s="137" t="s">
        <v>1732</v>
      </c>
      <c r="Q172" s="137" t="s">
        <v>1732</v>
      </c>
      <c r="R172" s="137" t="s">
        <v>1732</v>
      </c>
      <c r="S172" s="164" t="n">
        <v>82.72</v>
      </c>
      <c r="T172" s="28" t="n">
        <v>22.3344</v>
      </c>
      <c r="U172" s="135"/>
      <c r="V172" s="136" t="n">
        <f aca="false">S172*0.27</f>
        <v>22.3344</v>
      </c>
    </row>
    <row r="173" s="31" customFormat="true" ht="11.25" hidden="false" customHeight="false" outlineLevel="0" collapsed="false">
      <c r="A173" s="24" t="s">
        <v>1733</v>
      </c>
      <c r="B173" s="24" t="s">
        <v>1733</v>
      </c>
      <c r="C173" s="24" t="s">
        <v>1733</v>
      </c>
      <c r="D173" s="24" t="s">
        <v>1733</v>
      </c>
      <c r="E173" s="137" t="s">
        <v>1734</v>
      </c>
      <c r="F173" s="137" t="s">
        <v>1734</v>
      </c>
      <c r="G173" s="137" t="s">
        <v>1734</v>
      </c>
      <c r="H173" s="137" t="s">
        <v>1734</v>
      </c>
      <c r="I173" s="137" t="s">
        <v>1734</v>
      </c>
      <c r="J173" s="137" t="s">
        <v>1734</v>
      </c>
      <c r="K173" s="137" t="s">
        <v>1734</v>
      </c>
      <c r="L173" s="137" t="s">
        <v>1734</v>
      </c>
      <c r="M173" s="137" t="s">
        <v>1734</v>
      </c>
      <c r="N173" s="137" t="s">
        <v>1734</v>
      </c>
      <c r="O173" s="137" t="s">
        <v>1734</v>
      </c>
      <c r="P173" s="137" t="s">
        <v>1734</v>
      </c>
      <c r="Q173" s="137" t="s">
        <v>1734</v>
      </c>
      <c r="R173" s="137" t="s">
        <v>1734</v>
      </c>
      <c r="S173" s="164" t="n">
        <v>89.08</v>
      </c>
      <c r="T173" s="28" t="n">
        <v>24.0516</v>
      </c>
      <c r="U173" s="135"/>
      <c r="V173" s="136" t="n">
        <f aca="false">S173*0.27</f>
        <v>24.0516</v>
      </c>
    </row>
    <row r="174" customFormat="false" ht="12" hidden="false" customHeight="false" outlineLevel="0" collapsed="false">
      <c r="T174" s="143"/>
      <c r="U174" s="144"/>
      <c r="V174" s="136"/>
    </row>
    <row r="175" s="158" customFormat="true" ht="12.75" hidden="false" customHeight="false" outlineLevel="0" collapsed="false">
      <c r="A175" s="157" t="s">
        <v>1735</v>
      </c>
      <c r="E175" s="159"/>
      <c r="T175" s="160"/>
      <c r="U175" s="161"/>
      <c r="V175" s="136"/>
    </row>
    <row r="176" s="163" customFormat="true" ht="11.25" hidden="false" customHeight="false" outlineLevel="0" collapsed="false">
      <c r="A176" s="18" t="s">
        <v>45</v>
      </c>
      <c r="B176" s="18" t="s">
        <v>45</v>
      </c>
      <c r="C176" s="18" t="s">
        <v>45</v>
      </c>
      <c r="D176" s="18" t="s">
        <v>45</v>
      </c>
      <c r="E176" s="21" t="s">
        <v>46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145" t="s">
        <v>49</v>
      </c>
      <c r="T176" s="145"/>
      <c r="U176" s="162"/>
      <c r="V176" s="136"/>
    </row>
    <row r="177" s="138" customFormat="true" ht="11.25" hidden="false" customHeight="false" outlineLevel="0" collapsed="false">
      <c r="A177" s="24" t="s">
        <v>1736</v>
      </c>
      <c r="B177" s="24" t="s">
        <v>1736</v>
      </c>
      <c r="C177" s="24" t="s">
        <v>1736</v>
      </c>
      <c r="D177" s="24" t="s">
        <v>1736</v>
      </c>
      <c r="E177" s="137" t="s">
        <v>1737</v>
      </c>
      <c r="F177" s="137" t="s">
        <v>1737</v>
      </c>
      <c r="G177" s="137" t="s">
        <v>1737</v>
      </c>
      <c r="H177" s="137" t="s">
        <v>1737</v>
      </c>
      <c r="I177" s="137" t="s">
        <v>1737</v>
      </c>
      <c r="J177" s="137" t="s">
        <v>1737</v>
      </c>
      <c r="K177" s="137" t="s">
        <v>1737</v>
      </c>
      <c r="L177" s="137" t="s">
        <v>1737</v>
      </c>
      <c r="M177" s="137" t="s">
        <v>1737</v>
      </c>
      <c r="N177" s="137" t="s">
        <v>1737</v>
      </c>
      <c r="O177" s="137" t="s">
        <v>1737</v>
      </c>
      <c r="P177" s="137" t="s">
        <v>1737</v>
      </c>
      <c r="Q177" s="137" t="s">
        <v>1737</v>
      </c>
      <c r="R177" s="137" t="s">
        <v>1737</v>
      </c>
      <c r="S177" s="164" t="n">
        <v>114.786</v>
      </c>
      <c r="T177" s="28" t="n">
        <v>30.99222</v>
      </c>
      <c r="U177" s="135"/>
      <c r="V177" s="136" t="n">
        <f aca="false">S177*0.27</f>
        <v>30.99222</v>
      </c>
    </row>
    <row r="178" s="138" customFormat="true" ht="11.25" hidden="false" customHeight="false" outlineLevel="0" collapsed="false">
      <c r="A178" s="24" t="s">
        <v>1738</v>
      </c>
      <c r="B178" s="24" t="s">
        <v>1738</v>
      </c>
      <c r="C178" s="24" t="s">
        <v>1738</v>
      </c>
      <c r="D178" s="24" t="s">
        <v>1738</v>
      </c>
      <c r="E178" s="137" t="s">
        <v>1739</v>
      </c>
      <c r="F178" s="137" t="s">
        <v>1739</v>
      </c>
      <c r="G178" s="137" t="s">
        <v>1739</v>
      </c>
      <c r="H178" s="137" t="s">
        <v>1739</v>
      </c>
      <c r="I178" s="137" t="s">
        <v>1739</v>
      </c>
      <c r="J178" s="137" t="s">
        <v>1739</v>
      </c>
      <c r="K178" s="137" t="s">
        <v>1739</v>
      </c>
      <c r="L178" s="137" t="s">
        <v>1739</v>
      </c>
      <c r="M178" s="137" t="s">
        <v>1739</v>
      </c>
      <c r="N178" s="137" t="s">
        <v>1739</v>
      </c>
      <c r="O178" s="137" t="s">
        <v>1739</v>
      </c>
      <c r="P178" s="137" t="s">
        <v>1739</v>
      </c>
      <c r="Q178" s="137" t="s">
        <v>1739</v>
      </c>
      <c r="R178" s="137" t="s">
        <v>1739</v>
      </c>
      <c r="S178" s="164" t="n">
        <v>114.786</v>
      </c>
      <c r="T178" s="28" t="n">
        <v>30.99222</v>
      </c>
      <c r="U178" s="135"/>
      <c r="V178" s="136" t="n">
        <f aca="false">S178*0.27</f>
        <v>30.99222</v>
      </c>
    </row>
    <row r="179" s="138" customFormat="true" ht="11.25" hidden="false" customHeight="false" outlineLevel="0" collapsed="false">
      <c r="A179" s="24" t="s">
        <v>1740</v>
      </c>
      <c r="B179" s="24" t="s">
        <v>1740</v>
      </c>
      <c r="C179" s="24" t="s">
        <v>1740</v>
      </c>
      <c r="D179" s="24" t="s">
        <v>1740</v>
      </c>
      <c r="E179" s="137" t="s">
        <v>1741</v>
      </c>
      <c r="F179" s="137" t="s">
        <v>1741</v>
      </c>
      <c r="G179" s="137" t="s">
        <v>1741</v>
      </c>
      <c r="H179" s="137" t="s">
        <v>1741</v>
      </c>
      <c r="I179" s="137" t="s">
        <v>1741</v>
      </c>
      <c r="J179" s="137" t="s">
        <v>1741</v>
      </c>
      <c r="K179" s="137" t="s">
        <v>1741</v>
      </c>
      <c r="L179" s="137" t="s">
        <v>1741</v>
      </c>
      <c r="M179" s="137" t="s">
        <v>1741</v>
      </c>
      <c r="N179" s="137" t="s">
        <v>1741</v>
      </c>
      <c r="O179" s="137" t="s">
        <v>1741</v>
      </c>
      <c r="P179" s="137" t="s">
        <v>1741</v>
      </c>
      <c r="Q179" s="137" t="s">
        <v>1741</v>
      </c>
      <c r="R179" s="137" t="s">
        <v>1741</v>
      </c>
      <c r="S179" s="164" t="n">
        <v>114.786</v>
      </c>
      <c r="T179" s="28" t="n">
        <v>30.99222</v>
      </c>
      <c r="U179" s="135"/>
      <c r="V179" s="136" t="n">
        <f aca="false">S179*0.27</f>
        <v>30.99222</v>
      </c>
    </row>
    <row r="180" s="138" customFormat="true" ht="11.25" hidden="false" customHeight="false" outlineLevel="0" collapsed="false">
      <c r="A180" s="24" t="s">
        <v>1742</v>
      </c>
      <c r="B180" s="24" t="s">
        <v>1742</v>
      </c>
      <c r="C180" s="24" t="s">
        <v>1742</v>
      </c>
      <c r="D180" s="24" t="s">
        <v>1742</v>
      </c>
      <c r="E180" s="137" t="s">
        <v>1743</v>
      </c>
      <c r="F180" s="137" t="s">
        <v>1743</v>
      </c>
      <c r="G180" s="137" t="s">
        <v>1743</v>
      </c>
      <c r="H180" s="137" t="s">
        <v>1743</v>
      </c>
      <c r="I180" s="137" t="s">
        <v>1743</v>
      </c>
      <c r="J180" s="137" t="s">
        <v>1743</v>
      </c>
      <c r="K180" s="137" t="s">
        <v>1743</v>
      </c>
      <c r="L180" s="137" t="s">
        <v>1743</v>
      </c>
      <c r="M180" s="137" t="s">
        <v>1743</v>
      </c>
      <c r="N180" s="137" t="s">
        <v>1743</v>
      </c>
      <c r="O180" s="137" t="s">
        <v>1743</v>
      </c>
      <c r="P180" s="137" t="s">
        <v>1743</v>
      </c>
      <c r="Q180" s="137" t="s">
        <v>1743</v>
      </c>
      <c r="R180" s="137" t="s">
        <v>1743</v>
      </c>
      <c r="S180" s="164" t="n">
        <v>114.786</v>
      </c>
      <c r="T180" s="28" t="n">
        <v>30.99222</v>
      </c>
      <c r="U180" s="135"/>
      <c r="V180" s="136" t="n">
        <f aca="false">S180*0.27</f>
        <v>30.99222</v>
      </c>
    </row>
    <row r="181" s="138" customFormat="true" ht="11.25" hidden="false" customHeight="false" outlineLevel="0" collapsed="false">
      <c r="A181" s="24" t="s">
        <v>1744</v>
      </c>
      <c r="B181" s="24" t="s">
        <v>1744</v>
      </c>
      <c r="C181" s="24" t="s">
        <v>1744</v>
      </c>
      <c r="D181" s="24" t="s">
        <v>1744</v>
      </c>
      <c r="E181" s="137" t="s">
        <v>1745</v>
      </c>
      <c r="F181" s="137" t="s">
        <v>1745</v>
      </c>
      <c r="G181" s="137" t="s">
        <v>1745</v>
      </c>
      <c r="H181" s="137" t="s">
        <v>1745</v>
      </c>
      <c r="I181" s="137" t="s">
        <v>1745</v>
      </c>
      <c r="J181" s="137" t="s">
        <v>1745</v>
      </c>
      <c r="K181" s="137" t="s">
        <v>1745</v>
      </c>
      <c r="L181" s="137" t="s">
        <v>1745</v>
      </c>
      <c r="M181" s="137" t="s">
        <v>1745</v>
      </c>
      <c r="N181" s="137" t="s">
        <v>1745</v>
      </c>
      <c r="O181" s="137" t="s">
        <v>1745</v>
      </c>
      <c r="P181" s="137" t="s">
        <v>1745</v>
      </c>
      <c r="Q181" s="137" t="s">
        <v>1745</v>
      </c>
      <c r="R181" s="137" t="s">
        <v>1745</v>
      </c>
      <c r="S181" s="164" t="n">
        <v>114.786</v>
      </c>
      <c r="T181" s="28" t="n">
        <v>30.99222</v>
      </c>
      <c r="U181" s="135"/>
      <c r="V181" s="136" t="n">
        <f aca="false">S181*0.27</f>
        <v>30.99222</v>
      </c>
    </row>
    <row r="182" s="138" customFormat="true" ht="11.25" hidden="false" customHeight="false" outlineLevel="0" collapsed="false">
      <c r="A182" s="24" t="s">
        <v>1746</v>
      </c>
      <c r="B182" s="24" t="s">
        <v>1746</v>
      </c>
      <c r="C182" s="24" t="s">
        <v>1746</v>
      </c>
      <c r="D182" s="24" t="s">
        <v>1746</v>
      </c>
      <c r="E182" s="137" t="s">
        <v>1747</v>
      </c>
      <c r="F182" s="137" t="s">
        <v>1747</v>
      </c>
      <c r="G182" s="137" t="s">
        <v>1747</v>
      </c>
      <c r="H182" s="137" t="s">
        <v>1747</v>
      </c>
      <c r="I182" s="137" t="s">
        <v>1747</v>
      </c>
      <c r="J182" s="137" t="s">
        <v>1747</v>
      </c>
      <c r="K182" s="137" t="s">
        <v>1747</v>
      </c>
      <c r="L182" s="137" t="s">
        <v>1747</v>
      </c>
      <c r="M182" s="137" t="s">
        <v>1747</v>
      </c>
      <c r="N182" s="137" t="s">
        <v>1747</v>
      </c>
      <c r="O182" s="137" t="s">
        <v>1747</v>
      </c>
      <c r="P182" s="137" t="s">
        <v>1747</v>
      </c>
      <c r="Q182" s="137" t="s">
        <v>1747</v>
      </c>
      <c r="R182" s="137" t="s">
        <v>1747</v>
      </c>
      <c r="S182" s="164" t="n">
        <v>114.786</v>
      </c>
      <c r="T182" s="28"/>
      <c r="U182" s="135"/>
      <c r="V182" s="136"/>
    </row>
    <row r="183" customFormat="false" ht="12" hidden="false" customHeight="false" outlineLevel="0" collapsed="false">
      <c r="T183" s="143"/>
      <c r="U183" s="144"/>
      <c r="V183" s="136"/>
    </row>
    <row r="184" s="158" customFormat="true" ht="12.75" hidden="false" customHeight="false" outlineLevel="0" collapsed="false">
      <c r="A184" s="157" t="s">
        <v>1748</v>
      </c>
      <c r="E184" s="159"/>
      <c r="T184" s="160"/>
      <c r="U184" s="161"/>
      <c r="V184" s="136"/>
    </row>
    <row r="185" s="163" customFormat="true" ht="11.25" hidden="false" customHeight="false" outlineLevel="0" collapsed="false">
      <c r="A185" s="18" t="s">
        <v>45</v>
      </c>
      <c r="B185" s="18" t="s">
        <v>45</v>
      </c>
      <c r="C185" s="18" t="s">
        <v>45</v>
      </c>
      <c r="D185" s="18" t="s">
        <v>45</v>
      </c>
      <c r="E185" s="21" t="s">
        <v>46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145" t="s">
        <v>49</v>
      </c>
      <c r="T185" s="145"/>
      <c r="U185" s="162"/>
      <c r="V185" s="136"/>
    </row>
    <row r="186" s="138" customFormat="true" ht="11.25" hidden="false" customHeight="false" outlineLevel="0" collapsed="false">
      <c r="A186" s="24" t="s">
        <v>1749</v>
      </c>
      <c r="B186" s="24" t="s">
        <v>1749</v>
      </c>
      <c r="C186" s="24" t="s">
        <v>1749</v>
      </c>
      <c r="D186" s="24" t="s">
        <v>1749</v>
      </c>
      <c r="E186" s="137" t="s">
        <v>1750</v>
      </c>
      <c r="F186" s="137" t="s">
        <v>1750</v>
      </c>
      <c r="G186" s="137" t="s">
        <v>1750</v>
      </c>
      <c r="H186" s="137" t="s">
        <v>1750</v>
      </c>
      <c r="I186" s="137" t="s">
        <v>1750</v>
      </c>
      <c r="J186" s="137" t="s">
        <v>1750</v>
      </c>
      <c r="K186" s="137" t="s">
        <v>1750</v>
      </c>
      <c r="L186" s="137" t="s">
        <v>1750</v>
      </c>
      <c r="M186" s="137" t="s">
        <v>1750</v>
      </c>
      <c r="N186" s="137" t="s">
        <v>1750</v>
      </c>
      <c r="O186" s="137" t="s">
        <v>1750</v>
      </c>
      <c r="P186" s="137" t="s">
        <v>1750</v>
      </c>
      <c r="Q186" s="137" t="s">
        <v>1750</v>
      </c>
      <c r="R186" s="137" t="s">
        <v>1750</v>
      </c>
      <c r="S186" s="164" t="n">
        <v>81.2</v>
      </c>
      <c r="T186" s="28" t="n">
        <v>21.924</v>
      </c>
      <c r="U186" s="135"/>
      <c r="V186" s="136" t="n">
        <f aca="false">S186*0.27</f>
        <v>21.924</v>
      </c>
    </row>
    <row r="187" s="138" customFormat="true" ht="11.25" hidden="false" customHeight="false" outlineLevel="0" collapsed="false">
      <c r="A187" s="24" t="s">
        <v>1751</v>
      </c>
      <c r="B187" s="24" t="s">
        <v>1751</v>
      </c>
      <c r="C187" s="24" t="s">
        <v>1751</v>
      </c>
      <c r="D187" s="24" t="s">
        <v>1751</v>
      </c>
      <c r="E187" s="137" t="s">
        <v>1752</v>
      </c>
      <c r="F187" s="137" t="s">
        <v>1752</v>
      </c>
      <c r="G187" s="137" t="s">
        <v>1752</v>
      </c>
      <c r="H187" s="137" t="s">
        <v>1752</v>
      </c>
      <c r="I187" s="137" t="s">
        <v>1752</v>
      </c>
      <c r="J187" s="137" t="s">
        <v>1752</v>
      </c>
      <c r="K187" s="137" t="s">
        <v>1752</v>
      </c>
      <c r="L187" s="137" t="s">
        <v>1752</v>
      </c>
      <c r="M187" s="137" t="s">
        <v>1752</v>
      </c>
      <c r="N187" s="137" t="s">
        <v>1752</v>
      </c>
      <c r="O187" s="137" t="s">
        <v>1752</v>
      </c>
      <c r="P187" s="137" t="s">
        <v>1752</v>
      </c>
      <c r="Q187" s="137" t="s">
        <v>1752</v>
      </c>
      <c r="R187" s="137" t="s">
        <v>1752</v>
      </c>
      <c r="S187" s="164" t="n">
        <v>81.2</v>
      </c>
      <c r="T187" s="28" t="n">
        <v>21.924</v>
      </c>
      <c r="U187" s="135"/>
      <c r="V187" s="136" t="n">
        <f aca="false">S187*0.27</f>
        <v>21.924</v>
      </c>
    </row>
    <row r="188" s="138" customFormat="true" ht="11.25" hidden="false" customHeight="false" outlineLevel="0" collapsed="false">
      <c r="A188" s="24" t="s">
        <v>1753</v>
      </c>
      <c r="B188" s="24" t="s">
        <v>1753</v>
      </c>
      <c r="C188" s="24" t="s">
        <v>1753</v>
      </c>
      <c r="D188" s="24" t="s">
        <v>1753</v>
      </c>
      <c r="E188" s="137" t="s">
        <v>1754</v>
      </c>
      <c r="F188" s="137" t="s">
        <v>1754</v>
      </c>
      <c r="G188" s="137" t="s">
        <v>1754</v>
      </c>
      <c r="H188" s="137" t="s">
        <v>1754</v>
      </c>
      <c r="I188" s="137" t="s">
        <v>1754</v>
      </c>
      <c r="J188" s="137" t="s">
        <v>1754</v>
      </c>
      <c r="K188" s="137" t="s">
        <v>1754</v>
      </c>
      <c r="L188" s="137" t="s">
        <v>1754</v>
      </c>
      <c r="M188" s="137" t="s">
        <v>1754</v>
      </c>
      <c r="N188" s="137" t="s">
        <v>1754</v>
      </c>
      <c r="O188" s="137" t="s">
        <v>1754</v>
      </c>
      <c r="P188" s="137" t="s">
        <v>1754</v>
      </c>
      <c r="Q188" s="137" t="s">
        <v>1754</v>
      </c>
      <c r="R188" s="137" t="s">
        <v>1754</v>
      </c>
      <c r="S188" s="164" t="n">
        <v>81.2</v>
      </c>
      <c r="T188" s="28" t="n">
        <v>21.924</v>
      </c>
      <c r="U188" s="135"/>
      <c r="V188" s="136" t="n">
        <f aca="false">S188*0.27</f>
        <v>21.924</v>
      </c>
    </row>
    <row r="189" s="138" customFormat="true" ht="11.25" hidden="false" customHeight="false" outlineLevel="0" collapsed="false">
      <c r="A189" s="24" t="s">
        <v>1755</v>
      </c>
      <c r="B189" s="24" t="s">
        <v>1755</v>
      </c>
      <c r="C189" s="24" t="s">
        <v>1755</v>
      </c>
      <c r="D189" s="24" t="s">
        <v>1755</v>
      </c>
      <c r="E189" s="137" t="s">
        <v>1756</v>
      </c>
      <c r="F189" s="137" t="s">
        <v>1756</v>
      </c>
      <c r="G189" s="137" t="s">
        <v>1756</v>
      </c>
      <c r="H189" s="137" t="s">
        <v>1756</v>
      </c>
      <c r="I189" s="137" t="s">
        <v>1756</v>
      </c>
      <c r="J189" s="137" t="s">
        <v>1756</v>
      </c>
      <c r="K189" s="137" t="s">
        <v>1756</v>
      </c>
      <c r="L189" s="137" t="s">
        <v>1756</v>
      </c>
      <c r="M189" s="137" t="s">
        <v>1756</v>
      </c>
      <c r="N189" s="137" t="s">
        <v>1756</v>
      </c>
      <c r="O189" s="137" t="s">
        <v>1756</v>
      </c>
      <c r="P189" s="137" t="s">
        <v>1756</v>
      </c>
      <c r="Q189" s="137" t="s">
        <v>1756</v>
      </c>
      <c r="R189" s="137" t="s">
        <v>1756</v>
      </c>
      <c r="S189" s="164" t="n">
        <v>81.2</v>
      </c>
      <c r="T189" s="28" t="n">
        <v>21.924</v>
      </c>
      <c r="U189" s="135"/>
      <c r="V189" s="136" t="n">
        <f aca="false">S189*0.27</f>
        <v>21.924</v>
      </c>
    </row>
    <row r="190" s="138" customFormat="true" ht="11.25" hidden="false" customHeight="false" outlineLevel="0" collapsed="false">
      <c r="A190" s="24" t="s">
        <v>1757</v>
      </c>
      <c r="B190" s="24" t="s">
        <v>1757</v>
      </c>
      <c r="C190" s="24" t="s">
        <v>1757</v>
      </c>
      <c r="D190" s="24" t="s">
        <v>1757</v>
      </c>
      <c r="E190" s="137" t="s">
        <v>1758</v>
      </c>
      <c r="F190" s="137" t="s">
        <v>1758</v>
      </c>
      <c r="G190" s="137" t="s">
        <v>1758</v>
      </c>
      <c r="H190" s="137" t="s">
        <v>1758</v>
      </c>
      <c r="I190" s="137" t="s">
        <v>1758</v>
      </c>
      <c r="J190" s="137" t="s">
        <v>1758</v>
      </c>
      <c r="K190" s="137" t="s">
        <v>1758</v>
      </c>
      <c r="L190" s="137" t="s">
        <v>1758</v>
      </c>
      <c r="M190" s="137" t="s">
        <v>1758</v>
      </c>
      <c r="N190" s="137" t="s">
        <v>1758</v>
      </c>
      <c r="O190" s="137" t="s">
        <v>1758</v>
      </c>
      <c r="P190" s="137" t="s">
        <v>1758</v>
      </c>
      <c r="Q190" s="137" t="s">
        <v>1758</v>
      </c>
      <c r="R190" s="137" t="s">
        <v>1758</v>
      </c>
      <c r="S190" s="164" t="n">
        <v>81.2</v>
      </c>
      <c r="T190" s="28" t="n">
        <v>21.924</v>
      </c>
      <c r="U190" s="135"/>
      <c r="V190" s="136" t="n">
        <f aca="false">S190*0.27</f>
        <v>21.924</v>
      </c>
    </row>
    <row r="191" s="138" customFormat="true" ht="11.25" hidden="false" customHeight="false" outlineLevel="0" collapsed="false">
      <c r="A191" s="24" t="s">
        <v>1759</v>
      </c>
      <c r="B191" s="24" t="s">
        <v>1759</v>
      </c>
      <c r="C191" s="24" t="s">
        <v>1759</v>
      </c>
      <c r="D191" s="24" t="s">
        <v>1759</v>
      </c>
      <c r="E191" s="137" t="s">
        <v>1760</v>
      </c>
      <c r="F191" s="137" t="s">
        <v>1760</v>
      </c>
      <c r="G191" s="137" t="s">
        <v>1760</v>
      </c>
      <c r="H191" s="137" t="s">
        <v>1760</v>
      </c>
      <c r="I191" s="137" t="s">
        <v>1760</v>
      </c>
      <c r="J191" s="137" t="s">
        <v>1760</v>
      </c>
      <c r="K191" s="137" t="s">
        <v>1760</v>
      </c>
      <c r="L191" s="137" t="s">
        <v>1760</v>
      </c>
      <c r="M191" s="137" t="s">
        <v>1760</v>
      </c>
      <c r="N191" s="137" t="s">
        <v>1760</v>
      </c>
      <c r="O191" s="137" t="s">
        <v>1760</v>
      </c>
      <c r="P191" s="137" t="s">
        <v>1760</v>
      </c>
      <c r="Q191" s="137" t="s">
        <v>1760</v>
      </c>
      <c r="R191" s="137" t="s">
        <v>1760</v>
      </c>
      <c r="S191" s="164" t="n">
        <v>81.2</v>
      </c>
      <c r="T191" s="28" t="n">
        <v>21.924</v>
      </c>
      <c r="U191" s="135"/>
      <c r="V191" s="136" t="n">
        <f aca="false">S191*0.27</f>
        <v>21.924</v>
      </c>
    </row>
    <row r="192" s="44" customFormat="true" ht="12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6"/>
      <c r="T192" s="143"/>
      <c r="U192" s="144"/>
      <c r="V192" s="136"/>
    </row>
    <row r="193" s="158" customFormat="true" ht="12.75" hidden="false" customHeight="false" outlineLevel="0" collapsed="false">
      <c r="A193" s="157" t="s">
        <v>1761</v>
      </c>
      <c r="E193" s="159"/>
      <c r="T193" s="160"/>
      <c r="U193" s="161"/>
      <c r="V193" s="136"/>
    </row>
    <row r="194" s="163" customFormat="true" ht="11.25" hidden="false" customHeight="false" outlineLevel="0" collapsed="false">
      <c r="A194" s="18" t="s">
        <v>45</v>
      </c>
      <c r="B194" s="18" t="s">
        <v>45</v>
      </c>
      <c r="C194" s="18" t="s">
        <v>45</v>
      </c>
      <c r="D194" s="18" t="s">
        <v>45</v>
      </c>
      <c r="E194" s="21" t="s">
        <v>46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145" t="s">
        <v>49</v>
      </c>
      <c r="T194" s="145"/>
      <c r="U194" s="162"/>
      <c r="V194" s="136"/>
    </row>
    <row r="195" s="138" customFormat="true" ht="11.25" hidden="false" customHeight="false" outlineLevel="0" collapsed="false">
      <c r="A195" s="24" t="s">
        <v>1762</v>
      </c>
      <c r="B195" s="24" t="s">
        <v>1762</v>
      </c>
      <c r="C195" s="24" t="s">
        <v>1762</v>
      </c>
      <c r="D195" s="24" t="s">
        <v>1762</v>
      </c>
      <c r="E195" s="137" t="s">
        <v>1763</v>
      </c>
      <c r="F195" s="137" t="s">
        <v>1763</v>
      </c>
      <c r="G195" s="137" t="s">
        <v>1763</v>
      </c>
      <c r="H195" s="137" t="s">
        <v>1763</v>
      </c>
      <c r="I195" s="137" t="s">
        <v>1763</v>
      </c>
      <c r="J195" s="137" t="s">
        <v>1763</v>
      </c>
      <c r="K195" s="137" t="s">
        <v>1763</v>
      </c>
      <c r="L195" s="137" t="s">
        <v>1763</v>
      </c>
      <c r="M195" s="137" t="s">
        <v>1763</v>
      </c>
      <c r="N195" s="137" t="s">
        <v>1763</v>
      </c>
      <c r="O195" s="137" t="s">
        <v>1763</v>
      </c>
      <c r="P195" s="137" t="s">
        <v>1763</v>
      </c>
      <c r="Q195" s="137" t="s">
        <v>1763</v>
      </c>
      <c r="R195" s="137" t="s">
        <v>1763</v>
      </c>
      <c r="S195" s="164" t="n">
        <v>28.06</v>
      </c>
      <c r="T195" s="28" t="n">
        <v>7.5762</v>
      </c>
      <c r="U195" s="135"/>
      <c r="V195" s="136" t="n">
        <f aca="false">S195*0.27</f>
        <v>7.5762</v>
      </c>
    </row>
    <row r="196" s="138" customFormat="true" ht="11.25" hidden="false" customHeight="false" outlineLevel="0" collapsed="false">
      <c r="A196" s="24" t="s">
        <v>1764</v>
      </c>
      <c r="B196" s="24" t="s">
        <v>1764</v>
      </c>
      <c r="C196" s="24" t="s">
        <v>1764</v>
      </c>
      <c r="D196" s="24" t="s">
        <v>1764</v>
      </c>
      <c r="E196" s="137" t="s">
        <v>1765</v>
      </c>
      <c r="F196" s="137" t="s">
        <v>1765</v>
      </c>
      <c r="G196" s="137" t="s">
        <v>1765</v>
      </c>
      <c r="H196" s="137" t="s">
        <v>1765</v>
      </c>
      <c r="I196" s="137" t="s">
        <v>1765</v>
      </c>
      <c r="J196" s="137" t="s">
        <v>1765</v>
      </c>
      <c r="K196" s="137" t="s">
        <v>1765</v>
      </c>
      <c r="L196" s="137" t="s">
        <v>1765</v>
      </c>
      <c r="M196" s="137" t="s">
        <v>1765</v>
      </c>
      <c r="N196" s="137" t="s">
        <v>1765</v>
      </c>
      <c r="O196" s="137" t="s">
        <v>1765</v>
      </c>
      <c r="P196" s="137" t="s">
        <v>1765</v>
      </c>
      <c r="Q196" s="137" t="s">
        <v>1765</v>
      </c>
      <c r="R196" s="137" t="s">
        <v>1765</v>
      </c>
      <c r="S196" s="164" t="n">
        <v>21</v>
      </c>
      <c r="T196" s="28" t="n">
        <v>5.67</v>
      </c>
      <c r="U196" s="135"/>
      <c r="V196" s="136" t="n">
        <f aca="false">S196*0.27</f>
        <v>5.67</v>
      </c>
    </row>
    <row r="197" customFormat="false" ht="18" hidden="false" customHeight="true" outlineLevel="0" collapsed="false">
      <c r="T197" s="143"/>
      <c r="U197" s="144"/>
      <c r="V197" s="136"/>
    </row>
    <row r="198" s="158" customFormat="true" ht="12.75" hidden="false" customHeight="false" outlineLevel="0" collapsed="false">
      <c r="A198" s="157" t="s">
        <v>1766</v>
      </c>
      <c r="E198" s="159"/>
      <c r="T198" s="160"/>
      <c r="U198" s="161"/>
      <c r="V198" s="136"/>
    </row>
    <row r="199" s="163" customFormat="true" ht="11.25" hidden="false" customHeight="false" outlineLevel="0" collapsed="false">
      <c r="A199" s="18" t="s">
        <v>45</v>
      </c>
      <c r="B199" s="18" t="s">
        <v>45</v>
      </c>
      <c r="C199" s="18" t="s">
        <v>45</v>
      </c>
      <c r="D199" s="18" t="s">
        <v>45</v>
      </c>
      <c r="E199" s="21" t="s">
        <v>46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145" t="s">
        <v>49</v>
      </c>
      <c r="T199" s="145"/>
      <c r="U199" s="162"/>
      <c r="V199" s="136"/>
    </row>
    <row r="200" s="138" customFormat="true" ht="11.25" hidden="false" customHeight="false" outlineLevel="0" collapsed="false">
      <c r="A200" s="24" t="s">
        <v>1767</v>
      </c>
      <c r="B200" s="24" t="s">
        <v>1767</v>
      </c>
      <c r="C200" s="24" t="s">
        <v>1767</v>
      </c>
      <c r="D200" s="24" t="s">
        <v>1767</v>
      </c>
      <c r="E200" s="137" t="s">
        <v>1768</v>
      </c>
      <c r="F200" s="137" t="s">
        <v>1768</v>
      </c>
      <c r="G200" s="137" t="s">
        <v>1768</v>
      </c>
      <c r="H200" s="137" t="s">
        <v>1768</v>
      </c>
      <c r="I200" s="137" t="s">
        <v>1768</v>
      </c>
      <c r="J200" s="137" t="s">
        <v>1768</v>
      </c>
      <c r="K200" s="137" t="s">
        <v>1768</v>
      </c>
      <c r="L200" s="137" t="s">
        <v>1768</v>
      </c>
      <c r="M200" s="137" t="s">
        <v>1768</v>
      </c>
      <c r="N200" s="137" t="s">
        <v>1768</v>
      </c>
      <c r="O200" s="137" t="s">
        <v>1768</v>
      </c>
      <c r="P200" s="137" t="s">
        <v>1768</v>
      </c>
      <c r="Q200" s="137" t="s">
        <v>1768</v>
      </c>
      <c r="R200" s="137" t="s">
        <v>1768</v>
      </c>
      <c r="S200" s="164" t="n">
        <v>28.63</v>
      </c>
      <c r="T200" s="28" t="n">
        <v>7.7301</v>
      </c>
      <c r="U200" s="135"/>
      <c r="V200" s="136" t="n">
        <f aca="false">S200*0.27</f>
        <v>7.7301</v>
      </c>
    </row>
    <row r="201" s="138" customFormat="true" ht="11.25" hidden="false" customHeight="false" outlineLevel="0" collapsed="false">
      <c r="A201" s="24" t="s">
        <v>1769</v>
      </c>
      <c r="B201" s="24" t="s">
        <v>1769</v>
      </c>
      <c r="C201" s="24" t="s">
        <v>1769</v>
      </c>
      <c r="D201" s="24" t="s">
        <v>1769</v>
      </c>
      <c r="E201" s="137" t="s">
        <v>1770</v>
      </c>
      <c r="F201" s="137" t="s">
        <v>1770</v>
      </c>
      <c r="G201" s="137" t="s">
        <v>1770</v>
      </c>
      <c r="H201" s="137" t="s">
        <v>1770</v>
      </c>
      <c r="I201" s="137" t="s">
        <v>1770</v>
      </c>
      <c r="J201" s="137" t="s">
        <v>1770</v>
      </c>
      <c r="K201" s="137" t="s">
        <v>1770</v>
      </c>
      <c r="L201" s="137" t="s">
        <v>1770</v>
      </c>
      <c r="M201" s="137" t="s">
        <v>1770</v>
      </c>
      <c r="N201" s="137" t="s">
        <v>1770</v>
      </c>
      <c r="O201" s="137" t="s">
        <v>1770</v>
      </c>
      <c r="P201" s="137" t="s">
        <v>1770</v>
      </c>
      <c r="Q201" s="137" t="s">
        <v>1770</v>
      </c>
      <c r="R201" s="137" t="s">
        <v>1770</v>
      </c>
      <c r="S201" s="164" t="n">
        <v>31.82</v>
      </c>
      <c r="T201" s="28" t="n">
        <v>8.5914</v>
      </c>
      <c r="U201" s="135"/>
      <c r="V201" s="136" t="n">
        <f aca="false">S201*0.27</f>
        <v>8.5914</v>
      </c>
    </row>
    <row r="202" s="138" customFormat="true" ht="11.25" hidden="false" customHeight="false" outlineLevel="0" collapsed="false">
      <c r="A202" s="24" t="s">
        <v>1771</v>
      </c>
      <c r="B202" s="24" t="s">
        <v>1771</v>
      </c>
      <c r="C202" s="24" t="s">
        <v>1771</v>
      </c>
      <c r="D202" s="24" t="s">
        <v>1771</v>
      </c>
      <c r="E202" s="137" t="s">
        <v>1772</v>
      </c>
      <c r="F202" s="137" t="s">
        <v>1772</v>
      </c>
      <c r="G202" s="137" t="s">
        <v>1772</v>
      </c>
      <c r="H202" s="137" t="s">
        <v>1772</v>
      </c>
      <c r="I202" s="137" t="s">
        <v>1772</v>
      </c>
      <c r="J202" s="137" t="s">
        <v>1772</v>
      </c>
      <c r="K202" s="137" t="s">
        <v>1772</v>
      </c>
      <c r="L202" s="137" t="s">
        <v>1772</v>
      </c>
      <c r="M202" s="137" t="s">
        <v>1772</v>
      </c>
      <c r="N202" s="137" t="s">
        <v>1772</v>
      </c>
      <c r="O202" s="137" t="s">
        <v>1772</v>
      </c>
      <c r="P202" s="137" t="s">
        <v>1772</v>
      </c>
      <c r="Q202" s="137" t="s">
        <v>1772</v>
      </c>
      <c r="R202" s="137" t="s">
        <v>1772</v>
      </c>
      <c r="S202" s="164" t="n">
        <v>38.18</v>
      </c>
      <c r="T202" s="28" t="n">
        <v>10.3086</v>
      </c>
      <c r="U202" s="135"/>
      <c r="V202" s="136" t="n">
        <f aca="false">S202*0.27</f>
        <v>10.3086</v>
      </c>
    </row>
    <row r="203" s="138" customFormat="true" ht="11.25" hidden="false" customHeight="false" outlineLevel="0" collapsed="false">
      <c r="A203" s="24" t="s">
        <v>1773</v>
      </c>
      <c r="B203" s="24" t="s">
        <v>1773</v>
      </c>
      <c r="C203" s="24" t="s">
        <v>1773</v>
      </c>
      <c r="D203" s="24" t="s">
        <v>1773</v>
      </c>
      <c r="E203" s="137" t="s">
        <v>1774</v>
      </c>
      <c r="F203" s="137" t="s">
        <v>1774</v>
      </c>
      <c r="G203" s="137" t="s">
        <v>1774</v>
      </c>
      <c r="H203" s="137" t="s">
        <v>1774</v>
      </c>
      <c r="I203" s="137" t="s">
        <v>1774</v>
      </c>
      <c r="J203" s="137" t="s">
        <v>1774</v>
      </c>
      <c r="K203" s="137" t="s">
        <v>1774</v>
      </c>
      <c r="L203" s="137" t="s">
        <v>1774</v>
      </c>
      <c r="M203" s="137" t="s">
        <v>1774</v>
      </c>
      <c r="N203" s="137" t="s">
        <v>1774</v>
      </c>
      <c r="O203" s="137" t="s">
        <v>1774</v>
      </c>
      <c r="P203" s="137" t="s">
        <v>1774</v>
      </c>
      <c r="Q203" s="137" t="s">
        <v>1774</v>
      </c>
      <c r="R203" s="137" t="s">
        <v>1774</v>
      </c>
      <c r="S203" s="164" t="n">
        <v>42</v>
      </c>
      <c r="T203" s="28" t="n">
        <v>11.34</v>
      </c>
      <c r="U203" s="135"/>
      <c r="V203" s="136" t="n">
        <f aca="false">S203*0.27</f>
        <v>11.34</v>
      </c>
    </row>
    <row r="204" customFormat="false" ht="12" hidden="false" customHeight="false" outlineLevel="0" collapsed="false">
      <c r="T204" s="143"/>
      <c r="U204" s="144"/>
      <c r="V204" s="136"/>
    </row>
    <row r="205" s="158" customFormat="true" ht="12.75" hidden="false" customHeight="false" outlineLevel="0" collapsed="false">
      <c r="A205" s="157" t="s">
        <v>1775</v>
      </c>
      <c r="E205" s="159"/>
      <c r="T205" s="160"/>
      <c r="U205" s="161"/>
      <c r="V205" s="136"/>
    </row>
    <row r="206" s="163" customFormat="true" ht="11.25" hidden="false" customHeight="false" outlineLevel="0" collapsed="false">
      <c r="A206" s="18" t="s">
        <v>45</v>
      </c>
      <c r="B206" s="18" t="s">
        <v>45</v>
      </c>
      <c r="C206" s="18" t="s">
        <v>45</v>
      </c>
      <c r="D206" s="18" t="s">
        <v>45</v>
      </c>
      <c r="E206" s="21" t="s">
        <v>46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145" t="s">
        <v>49</v>
      </c>
      <c r="T206" s="145"/>
      <c r="U206" s="162"/>
      <c r="V206" s="136"/>
    </row>
    <row r="207" s="138" customFormat="true" ht="11.25" hidden="false" customHeight="false" outlineLevel="0" collapsed="false">
      <c r="A207" s="24" t="s">
        <v>1776</v>
      </c>
      <c r="B207" s="24" t="s">
        <v>1776</v>
      </c>
      <c r="C207" s="24" t="s">
        <v>1776</v>
      </c>
      <c r="D207" s="24" t="s">
        <v>1776</v>
      </c>
      <c r="E207" s="137" t="s">
        <v>1777</v>
      </c>
      <c r="F207" s="137" t="s">
        <v>1777</v>
      </c>
      <c r="G207" s="137" t="s">
        <v>1777</v>
      </c>
      <c r="H207" s="137" t="s">
        <v>1777</v>
      </c>
      <c r="I207" s="137" t="s">
        <v>1777</v>
      </c>
      <c r="J207" s="137" t="s">
        <v>1777</v>
      </c>
      <c r="K207" s="137" t="s">
        <v>1777</v>
      </c>
      <c r="L207" s="137" t="s">
        <v>1777</v>
      </c>
      <c r="M207" s="137" t="s">
        <v>1777</v>
      </c>
      <c r="N207" s="137" t="s">
        <v>1777</v>
      </c>
      <c r="O207" s="137" t="s">
        <v>1777</v>
      </c>
      <c r="P207" s="137" t="s">
        <v>1777</v>
      </c>
      <c r="Q207" s="137" t="s">
        <v>1777</v>
      </c>
      <c r="R207" s="137" t="s">
        <v>1777</v>
      </c>
      <c r="S207" s="164" t="n">
        <v>28.63</v>
      </c>
      <c r="T207" s="28" t="n">
        <v>7.7301</v>
      </c>
      <c r="U207" s="135"/>
      <c r="V207" s="136" t="n">
        <f aca="false">S207*0.27</f>
        <v>7.7301</v>
      </c>
    </row>
    <row r="208" s="138" customFormat="true" ht="11.25" hidden="false" customHeight="false" outlineLevel="0" collapsed="false">
      <c r="A208" s="24" t="s">
        <v>1778</v>
      </c>
      <c r="B208" s="24" t="s">
        <v>1778</v>
      </c>
      <c r="C208" s="24" t="s">
        <v>1778</v>
      </c>
      <c r="D208" s="24" t="s">
        <v>1778</v>
      </c>
      <c r="E208" s="137" t="s">
        <v>1779</v>
      </c>
      <c r="F208" s="137" t="s">
        <v>1779</v>
      </c>
      <c r="G208" s="137" t="s">
        <v>1779</v>
      </c>
      <c r="H208" s="137" t="s">
        <v>1779</v>
      </c>
      <c r="I208" s="137" t="s">
        <v>1779</v>
      </c>
      <c r="J208" s="137" t="s">
        <v>1779</v>
      </c>
      <c r="K208" s="137" t="s">
        <v>1779</v>
      </c>
      <c r="L208" s="137" t="s">
        <v>1779</v>
      </c>
      <c r="M208" s="137" t="s">
        <v>1779</v>
      </c>
      <c r="N208" s="137" t="s">
        <v>1779</v>
      </c>
      <c r="O208" s="137" t="s">
        <v>1779</v>
      </c>
      <c r="P208" s="137" t="s">
        <v>1779</v>
      </c>
      <c r="Q208" s="137" t="s">
        <v>1779</v>
      </c>
      <c r="R208" s="137" t="s">
        <v>1779</v>
      </c>
      <c r="S208" s="164" t="n">
        <v>31.82</v>
      </c>
      <c r="T208" s="28" t="n">
        <v>8.5914</v>
      </c>
      <c r="U208" s="135"/>
      <c r="V208" s="136" t="n">
        <f aca="false">S208*0.27</f>
        <v>8.5914</v>
      </c>
    </row>
    <row r="209" s="138" customFormat="true" ht="11.25" hidden="false" customHeight="false" outlineLevel="0" collapsed="false">
      <c r="A209" s="24" t="s">
        <v>1780</v>
      </c>
      <c r="B209" s="24" t="s">
        <v>1780</v>
      </c>
      <c r="C209" s="24" t="s">
        <v>1780</v>
      </c>
      <c r="D209" s="24" t="s">
        <v>1780</v>
      </c>
      <c r="E209" s="137" t="s">
        <v>1781</v>
      </c>
      <c r="F209" s="137" t="s">
        <v>1781</v>
      </c>
      <c r="G209" s="137" t="s">
        <v>1781</v>
      </c>
      <c r="H209" s="137" t="s">
        <v>1781</v>
      </c>
      <c r="I209" s="137" t="s">
        <v>1781</v>
      </c>
      <c r="J209" s="137" t="s">
        <v>1781</v>
      </c>
      <c r="K209" s="137" t="s">
        <v>1781</v>
      </c>
      <c r="L209" s="137" t="s">
        <v>1781</v>
      </c>
      <c r="M209" s="137" t="s">
        <v>1781</v>
      </c>
      <c r="N209" s="137" t="s">
        <v>1781</v>
      </c>
      <c r="O209" s="137" t="s">
        <v>1781</v>
      </c>
      <c r="P209" s="137" t="s">
        <v>1781</v>
      </c>
      <c r="Q209" s="137" t="s">
        <v>1781</v>
      </c>
      <c r="R209" s="137" t="s">
        <v>1781</v>
      </c>
      <c r="S209" s="164" t="n">
        <v>79.54</v>
      </c>
      <c r="T209" s="28" t="n">
        <v>21.4758</v>
      </c>
      <c r="U209" s="135"/>
      <c r="V209" s="136" t="n">
        <f aca="false">S209*0.27</f>
        <v>21.4758</v>
      </c>
    </row>
    <row r="210" s="138" customFormat="true" ht="11.25" hidden="false" customHeight="false" outlineLevel="0" collapsed="false">
      <c r="A210" s="24" t="s">
        <v>1782</v>
      </c>
      <c r="B210" s="24" t="s">
        <v>1782</v>
      </c>
      <c r="C210" s="24" t="s">
        <v>1782</v>
      </c>
      <c r="D210" s="24" t="s">
        <v>1782</v>
      </c>
      <c r="E210" s="137" t="s">
        <v>1783</v>
      </c>
      <c r="F210" s="137" t="s">
        <v>1783</v>
      </c>
      <c r="G210" s="137" t="s">
        <v>1783</v>
      </c>
      <c r="H210" s="137" t="s">
        <v>1783</v>
      </c>
      <c r="I210" s="137" t="s">
        <v>1783</v>
      </c>
      <c r="J210" s="137" t="s">
        <v>1783</v>
      </c>
      <c r="K210" s="137" t="s">
        <v>1783</v>
      </c>
      <c r="L210" s="137" t="s">
        <v>1783</v>
      </c>
      <c r="M210" s="137" t="s">
        <v>1783</v>
      </c>
      <c r="N210" s="137" t="s">
        <v>1783</v>
      </c>
      <c r="O210" s="137" t="s">
        <v>1783</v>
      </c>
      <c r="P210" s="137" t="s">
        <v>1783</v>
      </c>
      <c r="Q210" s="137" t="s">
        <v>1783</v>
      </c>
      <c r="R210" s="137" t="s">
        <v>1783</v>
      </c>
      <c r="S210" s="164" t="n">
        <v>82.72</v>
      </c>
      <c r="T210" s="28" t="n">
        <v>22.3344</v>
      </c>
      <c r="U210" s="135"/>
      <c r="V210" s="136" t="n">
        <f aca="false">S210*0.27</f>
        <v>22.3344</v>
      </c>
    </row>
    <row r="211" customFormat="false" ht="12" hidden="false" customHeight="false" outlineLevel="0" collapsed="false">
      <c r="T211" s="143"/>
      <c r="U211" s="144"/>
      <c r="V211" s="136"/>
    </row>
    <row r="212" s="158" customFormat="true" ht="12.75" hidden="false" customHeight="false" outlineLevel="0" collapsed="false">
      <c r="A212" s="157" t="s">
        <v>1784</v>
      </c>
      <c r="E212" s="159"/>
      <c r="T212" s="160"/>
      <c r="U212" s="161"/>
      <c r="V212" s="136"/>
    </row>
    <row r="213" s="163" customFormat="true" ht="11.25" hidden="false" customHeight="false" outlineLevel="0" collapsed="false">
      <c r="A213" s="18" t="s">
        <v>45</v>
      </c>
      <c r="B213" s="18" t="s">
        <v>45</v>
      </c>
      <c r="C213" s="18" t="s">
        <v>45</v>
      </c>
      <c r="D213" s="18" t="s">
        <v>45</v>
      </c>
      <c r="E213" s="21" t="s">
        <v>46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145" t="s">
        <v>49</v>
      </c>
      <c r="T213" s="145"/>
      <c r="U213" s="162"/>
      <c r="V213" s="136"/>
    </row>
    <row r="214" s="138" customFormat="true" ht="11.25" hidden="false" customHeight="false" outlineLevel="0" collapsed="false">
      <c r="A214" s="24" t="s">
        <v>1785</v>
      </c>
      <c r="B214" s="24" t="s">
        <v>1785</v>
      </c>
      <c r="C214" s="24" t="s">
        <v>1785</v>
      </c>
      <c r="D214" s="24" t="s">
        <v>1785</v>
      </c>
      <c r="E214" s="137" t="s">
        <v>1786</v>
      </c>
      <c r="F214" s="137" t="s">
        <v>1786</v>
      </c>
      <c r="G214" s="137" t="s">
        <v>1786</v>
      </c>
      <c r="H214" s="137" t="s">
        <v>1786</v>
      </c>
      <c r="I214" s="137" t="s">
        <v>1786</v>
      </c>
      <c r="J214" s="137" t="s">
        <v>1786</v>
      </c>
      <c r="K214" s="137" t="s">
        <v>1786</v>
      </c>
      <c r="L214" s="137" t="s">
        <v>1786</v>
      </c>
      <c r="M214" s="137" t="s">
        <v>1786</v>
      </c>
      <c r="N214" s="137" t="s">
        <v>1786</v>
      </c>
      <c r="O214" s="137" t="s">
        <v>1786</v>
      </c>
      <c r="P214" s="137" t="s">
        <v>1786</v>
      </c>
      <c r="Q214" s="137" t="s">
        <v>1786</v>
      </c>
      <c r="R214" s="137" t="s">
        <v>1786</v>
      </c>
      <c r="S214" s="164" t="n">
        <v>159.08</v>
      </c>
      <c r="T214" s="28" t="n">
        <v>42.9516</v>
      </c>
      <c r="U214" s="135"/>
      <c r="V214" s="136" t="n">
        <f aca="false">S214*0.27</f>
        <v>42.9516</v>
      </c>
    </row>
    <row r="215" s="138" customFormat="true" ht="11.25" hidden="false" customHeight="false" outlineLevel="0" collapsed="false">
      <c r="A215" s="24" t="s">
        <v>1787</v>
      </c>
      <c r="B215" s="24" t="s">
        <v>1787</v>
      </c>
      <c r="C215" s="24" t="s">
        <v>1787</v>
      </c>
      <c r="D215" s="24" t="s">
        <v>1787</v>
      </c>
      <c r="E215" s="137" t="s">
        <v>1788</v>
      </c>
      <c r="F215" s="137" t="s">
        <v>1788</v>
      </c>
      <c r="G215" s="137" t="s">
        <v>1788</v>
      </c>
      <c r="H215" s="137" t="s">
        <v>1788</v>
      </c>
      <c r="I215" s="137" t="s">
        <v>1788</v>
      </c>
      <c r="J215" s="137" t="s">
        <v>1788</v>
      </c>
      <c r="K215" s="137" t="s">
        <v>1788</v>
      </c>
      <c r="L215" s="137" t="s">
        <v>1788</v>
      </c>
      <c r="M215" s="137" t="s">
        <v>1788</v>
      </c>
      <c r="N215" s="137" t="s">
        <v>1788</v>
      </c>
      <c r="O215" s="137" t="s">
        <v>1788</v>
      </c>
      <c r="P215" s="137" t="s">
        <v>1788</v>
      </c>
      <c r="Q215" s="137" t="s">
        <v>1788</v>
      </c>
      <c r="R215" s="137" t="s">
        <v>1788</v>
      </c>
      <c r="S215" s="164" t="n">
        <v>178.16</v>
      </c>
      <c r="T215" s="28" t="n">
        <v>48.1032</v>
      </c>
      <c r="U215" s="135"/>
      <c r="V215" s="136" t="n">
        <f aca="false">S215*0.27</f>
        <v>48.1032</v>
      </c>
    </row>
    <row r="216" s="138" customFormat="true" ht="11.25" hidden="false" customHeight="false" outlineLevel="0" collapsed="false">
      <c r="A216" s="24" t="s">
        <v>1789</v>
      </c>
      <c r="B216" s="24" t="s">
        <v>1789</v>
      </c>
      <c r="C216" s="24" t="s">
        <v>1789</v>
      </c>
      <c r="D216" s="24" t="s">
        <v>1789</v>
      </c>
      <c r="E216" s="137" t="s">
        <v>1790</v>
      </c>
      <c r="F216" s="137" t="s">
        <v>1790</v>
      </c>
      <c r="G216" s="137" t="s">
        <v>1790</v>
      </c>
      <c r="H216" s="137" t="s">
        <v>1790</v>
      </c>
      <c r="I216" s="137" t="s">
        <v>1790</v>
      </c>
      <c r="J216" s="137" t="s">
        <v>1790</v>
      </c>
      <c r="K216" s="137" t="s">
        <v>1790</v>
      </c>
      <c r="L216" s="137" t="s">
        <v>1790</v>
      </c>
      <c r="M216" s="137" t="s">
        <v>1790</v>
      </c>
      <c r="N216" s="137" t="s">
        <v>1790</v>
      </c>
      <c r="O216" s="137" t="s">
        <v>1790</v>
      </c>
      <c r="P216" s="137" t="s">
        <v>1790</v>
      </c>
      <c r="Q216" s="137" t="s">
        <v>1790</v>
      </c>
      <c r="R216" s="137" t="s">
        <v>1790</v>
      </c>
      <c r="S216" s="164" t="n">
        <v>190.89</v>
      </c>
      <c r="T216" s="28" t="n">
        <v>51.5403</v>
      </c>
      <c r="U216" s="135"/>
      <c r="V216" s="136" t="n">
        <f aca="false">S216*0.27</f>
        <v>51.5403</v>
      </c>
    </row>
    <row r="217" s="138" customFormat="true" ht="11.25" hidden="false" customHeight="false" outlineLevel="0" collapsed="false">
      <c r="A217" s="24" t="s">
        <v>1791</v>
      </c>
      <c r="B217" s="24" t="s">
        <v>1791</v>
      </c>
      <c r="C217" s="24" t="s">
        <v>1791</v>
      </c>
      <c r="D217" s="24" t="s">
        <v>1791</v>
      </c>
      <c r="E217" s="137" t="s">
        <v>1792</v>
      </c>
      <c r="F217" s="137" t="s">
        <v>1792</v>
      </c>
      <c r="G217" s="137" t="s">
        <v>1792</v>
      </c>
      <c r="H217" s="137" t="s">
        <v>1792</v>
      </c>
      <c r="I217" s="137" t="s">
        <v>1792</v>
      </c>
      <c r="J217" s="137" t="s">
        <v>1792</v>
      </c>
      <c r="K217" s="137" t="s">
        <v>1792</v>
      </c>
      <c r="L217" s="137" t="s">
        <v>1792</v>
      </c>
      <c r="M217" s="137" t="s">
        <v>1792</v>
      </c>
      <c r="N217" s="137" t="s">
        <v>1792</v>
      </c>
      <c r="O217" s="137" t="s">
        <v>1792</v>
      </c>
      <c r="P217" s="137" t="s">
        <v>1792</v>
      </c>
      <c r="Q217" s="137" t="s">
        <v>1792</v>
      </c>
      <c r="R217" s="137" t="s">
        <v>1792</v>
      </c>
      <c r="S217" s="164" t="n">
        <v>197.25</v>
      </c>
      <c r="T217" s="28" t="n">
        <v>53.2575</v>
      </c>
      <c r="U217" s="135"/>
      <c r="V217" s="136" t="n">
        <f aca="false">S217*0.27</f>
        <v>53.2575</v>
      </c>
    </row>
    <row r="218" customFormat="false" ht="12" hidden="false" customHeight="false" outlineLevel="0" collapsed="false">
      <c r="T218" s="143"/>
      <c r="U218" s="144"/>
      <c r="V218" s="136"/>
    </row>
    <row r="219" s="158" customFormat="true" ht="12.75" hidden="false" customHeight="false" outlineLevel="0" collapsed="false">
      <c r="A219" s="157" t="s">
        <v>1793</v>
      </c>
      <c r="E219" s="159"/>
      <c r="T219" s="160"/>
      <c r="U219" s="161"/>
      <c r="V219" s="136"/>
    </row>
    <row r="220" s="163" customFormat="true" ht="11.25" hidden="false" customHeight="false" outlineLevel="0" collapsed="false">
      <c r="A220" s="18" t="s">
        <v>45</v>
      </c>
      <c r="B220" s="18" t="s">
        <v>45</v>
      </c>
      <c r="C220" s="18" t="s">
        <v>45</v>
      </c>
      <c r="D220" s="18" t="s">
        <v>45</v>
      </c>
      <c r="E220" s="21" t="s">
        <v>46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145" t="s">
        <v>49</v>
      </c>
      <c r="T220" s="145"/>
      <c r="U220" s="162"/>
      <c r="V220" s="136"/>
    </row>
    <row r="221" s="138" customFormat="true" ht="11.25" hidden="false" customHeight="false" outlineLevel="0" collapsed="false">
      <c r="A221" s="24" t="s">
        <v>1794</v>
      </c>
      <c r="B221" s="24" t="s">
        <v>1794</v>
      </c>
      <c r="C221" s="24" t="s">
        <v>1794</v>
      </c>
      <c r="D221" s="24" t="s">
        <v>1794</v>
      </c>
      <c r="E221" s="137" t="s">
        <v>1795</v>
      </c>
      <c r="F221" s="137" t="s">
        <v>1795</v>
      </c>
      <c r="G221" s="137" t="s">
        <v>1795</v>
      </c>
      <c r="H221" s="137" t="s">
        <v>1795</v>
      </c>
      <c r="I221" s="137" t="s">
        <v>1795</v>
      </c>
      <c r="J221" s="137" t="s">
        <v>1795</v>
      </c>
      <c r="K221" s="137" t="s">
        <v>1795</v>
      </c>
      <c r="L221" s="137" t="s">
        <v>1795</v>
      </c>
      <c r="M221" s="137" t="s">
        <v>1795</v>
      </c>
      <c r="N221" s="137" t="s">
        <v>1795</v>
      </c>
      <c r="O221" s="137" t="s">
        <v>1795</v>
      </c>
      <c r="P221" s="137" t="s">
        <v>1795</v>
      </c>
      <c r="Q221" s="137" t="s">
        <v>1795</v>
      </c>
      <c r="R221" s="137" t="s">
        <v>1795</v>
      </c>
      <c r="S221" s="164" t="n">
        <v>18.9</v>
      </c>
      <c r="T221" s="28" t="n">
        <v>5.103</v>
      </c>
      <c r="U221" s="135"/>
      <c r="V221" s="136" t="n">
        <f aca="false">S221*0.27</f>
        <v>5.103</v>
      </c>
    </row>
    <row r="222" s="138" customFormat="true" ht="11.25" hidden="false" customHeight="false" outlineLevel="0" collapsed="false">
      <c r="A222" s="24" t="s">
        <v>1796</v>
      </c>
      <c r="B222" s="24" t="s">
        <v>1796</v>
      </c>
      <c r="C222" s="24" t="s">
        <v>1796</v>
      </c>
      <c r="D222" s="24" t="s">
        <v>1796</v>
      </c>
      <c r="E222" s="137" t="s">
        <v>1797</v>
      </c>
      <c r="F222" s="137" t="s">
        <v>1797</v>
      </c>
      <c r="G222" s="137" t="s">
        <v>1797</v>
      </c>
      <c r="H222" s="137" t="s">
        <v>1797</v>
      </c>
      <c r="I222" s="137" t="s">
        <v>1797</v>
      </c>
      <c r="J222" s="137" t="s">
        <v>1797</v>
      </c>
      <c r="K222" s="137" t="s">
        <v>1797</v>
      </c>
      <c r="L222" s="137" t="s">
        <v>1797</v>
      </c>
      <c r="M222" s="137" t="s">
        <v>1797</v>
      </c>
      <c r="N222" s="137" t="s">
        <v>1797</v>
      </c>
      <c r="O222" s="137" t="s">
        <v>1797</v>
      </c>
      <c r="P222" s="137" t="s">
        <v>1797</v>
      </c>
      <c r="Q222" s="137" t="s">
        <v>1797</v>
      </c>
      <c r="R222" s="137" t="s">
        <v>1797</v>
      </c>
      <c r="S222" s="164" t="n">
        <v>31.5</v>
      </c>
      <c r="T222" s="28" t="n">
        <v>8.505</v>
      </c>
      <c r="U222" s="135"/>
      <c r="V222" s="136" t="n">
        <f aca="false">S222*0.27</f>
        <v>8.505</v>
      </c>
    </row>
    <row r="223" customFormat="false" ht="12" hidden="false" customHeight="false" outlineLevel="0" collapsed="false">
      <c r="T223" s="143"/>
      <c r="U223" s="144"/>
      <c r="V223" s="136"/>
    </row>
    <row r="224" customFormat="false" ht="27" hidden="false" customHeight="true" outlineLevel="0" collapsed="false">
      <c r="T224" s="143"/>
      <c r="U224" s="144"/>
      <c r="V224" s="136"/>
    </row>
    <row r="225" s="4" customFormat="true" ht="18.75" hidden="false" customHeight="false" outlineLevel="0" collapsed="false">
      <c r="A225" s="119" t="s">
        <v>1798</v>
      </c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55"/>
      <c r="U225" s="156"/>
      <c r="V225" s="136"/>
    </row>
    <row r="226" customFormat="false" ht="6.75" hidden="false" customHeight="true" outlineLevel="0" collapsed="false">
      <c r="T226" s="143"/>
      <c r="U226" s="144"/>
      <c r="V226" s="136"/>
    </row>
    <row r="227" s="158" customFormat="true" ht="12.75" hidden="false" customHeight="false" outlineLevel="0" collapsed="false">
      <c r="A227" s="157" t="s">
        <v>1799</v>
      </c>
      <c r="E227" s="159"/>
      <c r="T227" s="160"/>
      <c r="U227" s="161"/>
      <c r="V227" s="136"/>
    </row>
    <row r="228" s="31" customFormat="true" ht="11.25" hidden="false" customHeight="false" outlineLevel="0" collapsed="false">
      <c r="A228" s="31" t="s">
        <v>1800</v>
      </c>
      <c r="T228" s="151"/>
      <c r="U228" s="135"/>
      <c r="V228" s="136"/>
    </row>
    <row r="229" s="163" customFormat="true" ht="11.25" hidden="false" customHeight="false" outlineLevel="0" collapsed="false">
      <c r="A229" s="18" t="s">
        <v>45</v>
      </c>
      <c r="B229" s="18" t="s">
        <v>45</v>
      </c>
      <c r="C229" s="18" t="s">
        <v>45</v>
      </c>
      <c r="D229" s="18" t="s">
        <v>45</v>
      </c>
      <c r="E229" s="21" t="s">
        <v>46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145" t="s">
        <v>49</v>
      </c>
      <c r="T229" s="145"/>
      <c r="U229" s="162"/>
      <c r="V229" s="136"/>
    </row>
    <row r="230" s="138" customFormat="true" ht="11.25" hidden="false" customHeight="false" outlineLevel="0" collapsed="false">
      <c r="A230" s="24" t="s">
        <v>1801</v>
      </c>
      <c r="B230" s="24"/>
      <c r="C230" s="24"/>
      <c r="D230" s="24"/>
      <c r="E230" s="137" t="s">
        <v>1802</v>
      </c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64" t="n">
        <v>18</v>
      </c>
      <c r="T230" s="28" t="n">
        <v>4.86</v>
      </c>
      <c r="U230" s="135"/>
      <c r="V230" s="136" t="n">
        <f aca="false">S230*0.27</f>
        <v>4.86</v>
      </c>
    </row>
    <row r="231" s="138" customFormat="true" ht="11.25" hidden="false" customHeight="false" outlineLevel="0" collapsed="false">
      <c r="A231" s="24" t="s">
        <v>1803</v>
      </c>
      <c r="B231" s="24"/>
      <c r="C231" s="24"/>
      <c r="D231" s="24"/>
      <c r="E231" s="137" t="s">
        <v>1804</v>
      </c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64" t="n">
        <v>18</v>
      </c>
      <c r="T231" s="28" t="n">
        <v>4.86</v>
      </c>
      <c r="U231" s="135"/>
      <c r="V231" s="136" t="n">
        <f aca="false">S231*0.27</f>
        <v>4.86</v>
      </c>
    </row>
    <row r="232" s="138" customFormat="true" ht="11.25" hidden="false" customHeight="false" outlineLevel="0" collapsed="false">
      <c r="A232" s="24" t="s">
        <v>1805</v>
      </c>
      <c r="B232" s="24"/>
      <c r="C232" s="24"/>
      <c r="D232" s="24"/>
      <c r="E232" s="137" t="s">
        <v>1806</v>
      </c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64" t="n">
        <v>18</v>
      </c>
      <c r="T232" s="28" t="n">
        <v>4.86</v>
      </c>
      <c r="U232" s="135"/>
      <c r="V232" s="136" t="n">
        <f aca="false">S232*0.27</f>
        <v>4.86</v>
      </c>
    </row>
    <row r="233" customFormat="false" ht="12" hidden="false" customHeight="false" outlineLevel="0" collapsed="false">
      <c r="T233" s="143"/>
      <c r="U233" s="144"/>
      <c r="V233" s="136"/>
    </row>
    <row r="234" s="158" customFormat="true" ht="12.75" hidden="false" customHeight="false" outlineLevel="0" collapsed="false">
      <c r="A234" s="157" t="s">
        <v>1807</v>
      </c>
      <c r="E234" s="159"/>
      <c r="T234" s="160"/>
      <c r="U234" s="161"/>
      <c r="V234" s="136"/>
    </row>
    <row r="235" s="31" customFormat="true" ht="11.25" hidden="false" customHeight="false" outlineLevel="0" collapsed="false">
      <c r="A235" s="31" t="s">
        <v>1808</v>
      </c>
      <c r="T235" s="151"/>
      <c r="U235" s="135"/>
      <c r="V235" s="136"/>
    </row>
    <row r="236" s="163" customFormat="true" ht="11.25" hidden="false" customHeight="false" outlineLevel="0" collapsed="false">
      <c r="A236" s="18" t="s">
        <v>45</v>
      </c>
      <c r="B236" s="18" t="s">
        <v>45</v>
      </c>
      <c r="C236" s="18" t="s">
        <v>45</v>
      </c>
      <c r="D236" s="18" t="s">
        <v>45</v>
      </c>
      <c r="E236" s="21" t="s">
        <v>46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145" t="s">
        <v>49</v>
      </c>
      <c r="T236" s="145"/>
      <c r="U236" s="162"/>
      <c r="V236" s="136"/>
    </row>
    <row r="237" s="138" customFormat="true" ht="11.25" hidden="false" customHeight="false" outlineLevel="0" collapsed="false">
      <c r="A237" s="24" t="s">
        <v>1809</v>
      </c>
      <c r="B237" s="24"/>
      <c r="C237" s="24"/>
      <c r="D237" s="24"/>
      <c r="E237" s="137" t="s">
        <v>1810</v>
      </c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64" t="n">
        <v>36</v>
      </c>
      <c r="T237" s="28" t="n">
        <v>9.72</v>
      </c>
      <c r="U237" s="135"/>
      <c r="V237" s="136" t="n">
        <f aca="false">S237*0.27</f>
        <v>9.72</v>
      </c>
    </row>
    <row r="238" s="138" customFormat="true" ht="11.25" hidden="false" customHeight="false" outlineLevel="0" collapsed="false">
      <c r="A238" s="24" t="s">
        <v>1811</v>
      </c>
      <c r="B238" s="24"/>
      <c r="C238" s="24"/>
      <c r="D238" s="24"/>
      <c r="E238" s="137" t="s">
        <v>1812</v>
      </c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64" t="n">
        <v>36</v>
      </c>
      <c r="T238" s="28" t="n">
        <v>9.72</v>
      </c>
      <c r="U238" s="135"/>
      <c r="V238" s="136" t="n">
        <f aca="false">S238*0.27</f>
        <v>9.72</v>
      </c>
    </row>
    <row r="239" s="138" customFormat="true" ht="11.25" hidden="false" customHeight="false" outlineLevel="0" collapsed="false">
      <c r="A239" s="24" t="s">
        <v>1813</v>
      </c>
      <c r="B239" s="24"/>
      <c r="C239" s="24"/>
      <c r="D239" s="24"/>
      <c r="E239" s="137" t="s">
        <v>1814</v>
      </c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64" t="n">
        <v>36</v>
      </c>
      <c r="T239" s="28" t="n">
        <v>9.72</v>
      </c>
      <c r="U239" s="135"/>
      <c r="V239" s="136" t="n">
        <f aca="false">S239*0.27</f>
        <v>9.72</v>
      </c>
    </row>
    <row r="240" customFormat="false" ht="12" hidden="false" customHeight="false" outlineLevel="0" collapsed="false">
      <c r="T240" s="143"/>
      <c r="U240" s="144"/>
      <c r="V240" s="136"/>
    </row>
    <row r="241" s="158" customFormat="true" ht="12.75" hidden="false" customHeight="false" outlineLevel="0" collapsed="false">
      <c r="A241" s="157" t="s">
        <v>1815</v>
      </c>
      <c r="E241" s="159"/>
      <c r="T241" s="160"/>
      <c r="U241" s="161"/>
      <c r="V241" s="136"/>
    </row>
    <row r="242" s="31" customFormat="true" ht="11.25" hidden="false" customHeight="false" outlineLevel="0" collapsed="false">
      <c r="A242" s="31" t="s">
        <v>1816</v>
      </c>
      <c r="T242" s="151"/>
      <c r="U242" s="135"/>
      <c r="V242" s="136"/>
    </row>
    <row r="243" s="163" customFormat="true" ht="11.25" hidden="false" customHeight="false" outlineLevel="0" collapsed="false">
      <c r="A243" s="18" t="s">
        <v>45</v>
      </c>
      <c r="B243" s="18" t="s">
        <v>45</v>
      </c>
      <c r="C243" s="18" t="s">
        <v>45</v>
      </c>
      <c r="D243" s="18" t="s">
        <v>45</v>
      </c>
      <c r="E243" s="21" t="s">
        <v>46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145" t="s">
        <v>49</v>
      </c>
      <c r="T243" s="145"/>
      <c r="U243" s="162"/>
      <c r="V243" s="136"/>
    </row>
    <row r="244" s="138" customFormat="true" ht="11.25" hidden="false" customHeight="false" outlineLevel="0" collapsed="false">
      <c r="A244" s="24" t="s">
        <v>1817</v>
      </c>
      <c r="B244" s="24"/>
      <c r="C244" s="24"/>
      <c r="D244" s="24"/>
      <c r="E244" s="137" t="s">
        <v>1818</v>
      </c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64" t="n">
        <v>54</v>
      </c>
      <c r="T244" s="28" t="n">
        <v>14.58</v>
      </c>
      <c r="U244" s="135"/>
      <c r="V244" s="136" t="n">
        <f aca="false">S244*0.27</f>
        <v>14.58</v>
      </c>
    </row>
    <row r="245" s="138" customFormat="true" ht="11.25" hidden="false" customHeight="false" outlineLevel="0" collapsed="false">
      <c r="A245" s="24" t="s">
        <v>1819</v>
      </c>
      <c r="B245" s="24"/>
      <c r="C245" s="24"/>
      <c r="D245" s="24"/>
      <c r="E245" s="137" t="s">
        <v>1820</v>
      </c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64" t="n">
        <v>54</v>
      </c>
      <c r="T245" s="28" t="n">
        <v>14.58</v>
      </c>
      <c r="U245" s="135"/>
      <c r="V245" s="136" t="n">
        <f aca="false">S245*0.27</f>
        <v>14.58</v>
      </c>
    </row>
    <row r="246" s="138" customFormat="true" ht="11.25" hidden="false" customHeight="false" outlineLevel="0" collapsed="false">
      <c r="A246" s="24" t="s">
        <v>1821</v>
      </c>
      <c r="B246" s="24"/>
      <c r="C246" s="24"/>
      <c r="D246" s="24"/>
      <c r="E246" s="137" t="s">
        <v>1822</v>
      </c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64" t="n">
        <v>54</v>
      </c>
      <c r="T246" s="28" t="n">
        <v>14.58</v>
      </c>
      <c r="U246" s="135"/>
      <c r="V246" s="136" t="n">
        <f aca="false">S246*0.27</f>
        <v>14.58</v>
      </c>
    </row>
    <row r="247" customFormat="false" ht="12" hidden="false" customHeight="false" outlineLevel="0" collapsed="false">
      <c r="T247" s="143"/>
      <c r="U247" s="144"/>
      <c r="V247" s="136"/>
    </row>
    <row r="248" s="158" customFormat="true" ht="12.75" hidden="false" customHeight="false" outlineLevel="0" collapsed="false">
      <c r="A248" s="157" t="s">
        <v>1823</v>
      </c>
      <c r="E248" s="159"/>
      <c r="T248" s="160"/>
      <c r="U248" s="161"/>
      <c r="V248" s="136"/>
    </row>
    <row r="249" s="31" customFormat="true" ht="11.25" hidden="false" customHeight="false" outlineLevel="0" collapsed="false">
      <c r="A249" s="31" t="s">
        <v>1824</v>
      </c>
      <c r="T249" s="151"/>
      <c r="U249" s="135"/>
      <c r="V249" s="136"/>
    </row>
    <row r="250" s="163" customFormat="true" ht="11.25" hidden="false" customHeight="false" outlineLevel="0" collapsed="false">
      <c r="A250" s="18" t="s">
        <v>45</v>
      </c>
      <c r="B250" s="18" t="s">
        <v>45</v>
      </c>
      <c r="C250" s="18" t="s">
        <v>45</v>
      </c>
      <c r="D250" s="18" t="s">
        <v>45</v>
      </c>
      <c r="E250" s="21" t="s">
        <v>46</v>
      </c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145" t="s">
        <v>49</v>
      </c>
      <c r="T250" s="145"/>
      <c r="U250" s="162"/>
      <c r="V250" s="136"/>
    </row>
    <row r="251" s="138" customFormat="true" ht="11.25" hidden="false" customHeight="false" outlineLevel="0" collapsed="false">
      <c r="A251" s="24" t="s">
        <v>1825</v>
      </c>
      <c r="B251" s="24"/>
      <c r="C251" s="24"/>
      <c r="D251" s="24"/>
      <c r="E251" s="137" t="s">
        <v>1826</v>
      </c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64" t="n">
        <v>72</v>
      </c>
      <c r="T251" s="28" t="n">
        <v>19.44</v>
      </c>
      <c r="U251" s="135"/>
      <c r="V251" s="136" t="n">
        <f aca="false">S251*0.27</f>
        <v>19.44</v>
      </c>
    </row>
    <row r="252" s="138" customFormat="true" ht="11.25" hidden="false" customHeight="false" outlineLevel="0" collapsed="false">
      <c r="A252" s="24" t="s">
        <v>1827</v>
      </c>
      <c r="B252" s="24"/>
      <c r="C252" s="24"/>
      <c r="D252" s="24"/>
      <c r="E252" s="137" t="s">
        <v>1828</v>
      </c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64" t="n">
        <v>72</v>
      </c>
      <c r="T252" s="28" t="n">
        <v>19.44</v>
      </c>
      <c r="U252" s="135"/>
      <c r="V252" s="136" t="n">
        <f aca="false">S252*0.27</f>
        <v>19.44</v>
      </c>
    </row>
    <row r="253" s="138" customFormat="true" ht="11.25" hidden="false" customHeight="false" outlineLevel="0" collapsed="false">
      <c r="A253" s="24" t="s">
        <v>1829</v>
      </c>
      <c r="B253" s="24"/>
      <c r="C253" s="24"/>
      <c r="D253" s="24"/>
      <c r="E253" s="137" t="s">
        <v>1830</v>
      </c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64" t="n">
        <v>72</v>
      </c>
      <c r="T253" s="28" t="n">
        <v>19.44</v>
      </c>
      <c r="U253" s="135"/>
      <c r="V253" s="136" t="n">
        <f aca="false">S253*0.27</f>
        <v>19.44</v>
      </c>
    </row>
    <row r="254" customFormat="false" ht="12" hidden="false" customHeight="false" outlineLevel="0" collapsed="false">
      <c r="T254" s="167"/>
      <c r="V254" s="168"/>
    </row>
    <row r="255" customFormat="false" ht="12" hidden="false" customHeight="false" outlineLevel="0" collapsed="false">
      <c r="T255" s="167"/>
      <c r="V255" s="168"/>
    </row>
    <row r="256" customFormat="false" ht="12" hidden="false" customHeight="false" outlineLevel="0" collapsed="false">
      <c r="T256" s="167"/>
      <c r="V256" s="168"/>
    </row>
    <row r="257" customFormat="false" ht="12" hidden="false" customHeight="false" outlineLevel="0" collapsed="false">
      <c r="T257" s="167"/>
      <c r="V257" s="168"/>
    </row>
    <row r="258" customFormat="false" ht="12" hidden="false" customHeight="false" outlineLevel="0" collapsed="false">
      <c r="T258" s="167"/>
      <c r="V258" s="168"/>
    </row>
    <row r="259" customFormat="false" ht="12" hidden="false" customHeight="false" outlineLevel="0" collapsed="false">
      <c r="T259" s="167"/>
      <c r="V259" s="168"/>
    </row>
    <row r="260" customFormat="false" ht="12" hidden="false" customHeight="false" outlineLevel="0" collapsed="false">
      <c r="T260" s="167"/>
      <c r="V260" s="168"/>
    </row>
    <row r="261" customFormat="false" ht="12" hidden="false" customHeight="false" outlineLevel="0" collapsed="false">
      <c r="T261" s="167"/>
      <c r="V261" s="168"/>
    </row>
    <row r="262" customFormat="false" ht="12" hidden="false" customHeight="false" outlineLevel="0" collapsed="false">
      <c r="T262" s="167"/>
      <c r="V262" s="168"/>
    </row>
    <row r="263" customFormat="false" ht="12" hidden="false" customHeight="false" outlineLevel="0" collapsed="false">
      <c r="T263" s="167"/>
      <c r="V263" s="168"/>
    </row>
    <row r="264" customFormat="false" ht="12" hidden="false" customHeight="false" outlineLevel="0" collapsed="false">
      <c r="T264" s="167"/>
      <c r="V264" s="168"/>
    </row>
    <row r="265" customFormat="false" ht="12" hidden="false" customHeight="false" outlineLevel="0" collapsed="false">
      <c r="T265" s="167"/>
      <c r="V265" s="168"/>
    </row>
    <row r="266" customFormat="false" ht="12" hidden="false" customHeight="false" outlineLevel="0" collapsed="false">
      <c r="T266" s="167"/>
      <c r="V266" s="168"/>
    </row>
    <row r="267" customFormat="false" ht="12" hidden="false" customHeight="false" outlineLevel="0" collapsed="false">
      <c r="T267" s="167"/>
      <c r="V267" s="168"/>
    </row>
    <row r="268" customFormat="false" ht="12" hidden="false" customHeight="false" outlineLevel="0" collapsed="false">
      <c r="T268" s="167"/>
      <c r="V268" s="168"/>
    </row>
    <row r="269" customFormat="false" ht="12" hidden="false" customHeight="false" outlineLevel="0" collapsed="false">
      <c r="T269" s="167"/>
      <c r="V269" s="168"/>
    </row>
    <row r="270" customFormat="false" ht="12" hidden="false" customHeight="false" outlineLevel="0" collapsed="false">
      <c r="T270" s="167"/>
      <c r="V270" s="168"/>
    </row>
    <row r="271" customFormat="false" ht="12" hidden="false" customHeight="false" outlineLevel="0" collapsed="false">
      <c r="T271" s="167"/>
      <c r="V271" s="168"/>
    </row>
    <row r="272" customFormat="false" ht="12" hidden="false" customHeight="false" outlineLevel="0" collapsed="false">
      <c r="T272" s="167"/>
      <c r="V272" s="168"/>
    </row>
    <row r="273" customFormat="false" ht="12" hidden="false" customHeight="false" outlineLevel="0" collapsed="false">
      <c r="T273" s="167"/>
      <c r="V273" s="168"/>
    </row>
    <row r="274" customFormat="false" ht="12" hidden="false" customHeight="false" outlineLevel="0" collapsed="false">
      <c r="T274" s="167"/>
      <c r="V274" s="168"/>
    </row>
    <row r="275" customFormat="false" ht="12" hidden="false" customHeight="false" outlineLevel="0" collapsed="false">
      <c r="T275" s="167"/>
      <c r="V275" s="168"/>
    </row>
    <row r="276" customFormat="false" ht="12" hidden="false" customHeight="false" outlineLevel="0" collapsed="false">
      <c r="T276" s="167"/>
      <c r="V276" s="168"/>
    </row>
    <row r="277" customFormat="false" ht="12" hidden="false" customHeight="false" outlineLevel="0" collapsed="false">
      <c r="T277" s="167"/>
      <c r="V277" s="168"/>
    </row>
    <row r="278" customFormat="false" ht="12" hidden="false" customHeight="false" outlineLevel="0" collapsed="false">
      <c r="T278" s="167"/>
      <c r="V278" s="168"/>
    </row>
    <row r="279" customFormat="false" ht="12" hidden="false" customHeight="false" outlineLevel="0" collapsed="false">
      <c r="T279" s="167"/>
      <c r="V279" s="168"/>
    </row>
    <row r="280" customFormat="false" ht="12" hidden="false" customHeight="false" outlineLevel="0" collapsed="false">
      <c r="T280" s="167"/>
      <c r="V280" s="168"/>
    </row>
    <row r="281" customFormat="false" ht="12" hidden="false" customHeight="false" outlineLevel="0" collapsed="false">
      <c r="T281" s="167"/>
      <c r="V281" s="168"/>
    </row>
    <row r="282" customFormat="false" ht="12" hidden="false" customHeight="false" outlineLevel="0" collapsed="false">
      <c r="T282" s="167"/>
      <c r="V282" s="168"/>
    </row>
    <row r="283" customFormat="false" ht="12" hidden="false" customHeight="false" outlineLevel="0" collapsed="false">
      <c r="T283" s="167"/>
      <c r="V283" s="168"/>
    </row>
    <row r="284" customFormat="false" ht="12" hidden="false" customHeight="false" outlineLevel="0" collapsed="false">
      <c r="T284" s="167"/>
      <c r="V284" s="168"/>
    </row>
    <row r="285" customFormat="false" ht="12" hidden="false" customHeight="false" outlineLevel="0" collapsed="false">
      <c r="T285" s="167"/>
      <c r="V285" s="168"/>
    </row>
    <row r="286" customFormat="false" ht="12" hidden="false" customHeight="false" outlineLevel="0" collapsed="false">
      <c r="T286" s="167"/>
      <c r="V286" s="168"/>
    </row>
    <row r="287" customFormat="false" ht="12" hidden="false" customHeight="false" outlineLevel="0" collapsed="false">
      <c r="T287" s="167"/>
      <c r="V287" s="168"/>
    </row>
    <row r="288" customFormat="false" ht="12" hidden="false" customHeight="false" outlineLevel="0" collapsed="false">
      <c r="T288" s="167"/>
      <c r="V288" s="168"/>
    </row>
    <row r="289" customFormat="false" ht="12" hidden="false" customHeight="false" outlineLevel="0" collapsed="false">
      <c r="T289" s="167"/>
      <c r="V289" s="168"/>
    </row>
    <row r="290" customFormat="false" ht="12" hidden="false" customHeight="false" outlineLevel="0" collapsed="false">
      <c r="T290" s="167"/>
      <c r="V290" s="168"/>
    </row>
    <row r="291" customFormat="false" ht="12" hidden="false" customHeight="false" outlineLevel="0" collapsed="false">
      <c r="T291" s="167"/>
      <c r="V291" s="168"/>
    </row>
    <row r="292" customFormat="false" ht="12" hidden="false" customHeight="false" outlineLevel="0" collapsed="false">
      <c r="T292" s="167"/>
      <c r="V292" s="168"/>
    </row>
    <row r="293" customFormat="false" ht="12" hidden="false" customHeight="false" outlineLevel="0" collapsed="false">
      <c r="T293" s="167"/>
      <c r="V293" s="168"/>
    </row>
    <row r="294" customFormat="false" ht="12" hidden="false" customHeight="false" outlineLevel="0" collapsed="false">
      <c r="T294" s="167"/>
      <c r="V294" s="168"/>
    </row>
    <row r="295" customFormat="false" ht="12" hidden="false" customHeight="false" outlineLevel="0" collapsed="false">
      <c r="T295" s="167"/>
      <c r="V295" s="168"/>
    </row>
    <row r="296" customFormat="false" ht="12" hidden="false" customHeight="false" outlineLevel="0" collapsed="false">
      <c r="T296" s="167"/>
      <c r="V296" s="168"/>
    </row>
    <row r="297" customFormat="false" ht="12" hidden="false" customHeight="false" outlineLevel="0" collapsed="false">
      <c r="T297" s="167"/>
      <c r="V297" s="168"/>
    </row>
    <row r="298" customFormat="false" ht="12" hidden="false" customHeight="false" outlineLevel="0" collapsed="false">
      <c r="T298" s="167"/>
      <c r="V298" s="168"/>
    </row>
    <row r="299" customFormat="false" ht="12" hidden="false" customHeight="false" outlineLevel="0" collapsed="false">
      <c r="T299" s="167"/>
      <c r="V299" s="168"/>
    </row>
    <row r="300" customFormat="false" ht="12" hidden="false" customHeight="false" outlineLevel="0" collapsed="false">
      <c r="T300" s="167"/>
      <c r="V300" s="168"/>
    </row>
    <row r="301" customFormat="false" ht="12" hidden="false" customHeight="false" outlineLevel="0" collapsed="false">
      <c r="T301" s="167"/>
      <c r="V301" s="168"/>
    </row>
    <row r="302" customFormat="false" ht="12" hidden="false" customHeight="false" outlineLevel="0" collapsed="false">
      <c r="T302" s="167"/>
      <c r="V302" s="168"/>
    </row>
    <row r="303" customFormat="false" ht="12" hidden="false" customHeight="false" outlineLevel="0" collapsed="false">
      <c r="T303" s="167"/>
      <c r="V303" s="168"/>
    </row>
    <row r="304" customFormat="false" ht="12" hidden="false" customHeight="false" outlineLevel="0" collapsed="false">
      <c r="T304" s="167"/>
      <c r="V304" s="168"/>
    </row>
    <row r="305" customFormat="false" ht="12" hidden="false" customHeight="false" outlineLevel="0" collapsed="false">
      <c r="T305" s="167"/>
      <c r="V305" s="168"/>
    </row>
    <row r="306" customFormat="false" ht="12" hidden="false" customHeight="false" outlineLevel="0" collapsed="false">
      <c r="T306" s="167"/>
      <c r="V306" s="168"/>
    </row>
    <row r="307" customFormat="false" ht="12" hidden="false" customHeight="false" outlineLevel="0" collapsed="false">
      <c r="T307" s="167"/>
      <c r="V307" s="168"/>
    </row>
    <row r="308" customFormat="false" ht="12" hidden="false" customHeight="false" outlineLevel="0" collapsed="false">
      <c r="T308" s="167"/>
      <c r="V308" s="168"/>
    </row>
    <row r="309" customFormat="false" ht="12" hidden="false" customHeight="false" outlineLevel="0" collapsed="false">
      <c r="T309" s="167"/>
      <c r="V309" s="168"/>
    </row>
    <row r="310" customFormat="false" ht="12" hidden="false" customHeight="false" outlineLevel="0" collapsed="false">
      <c r="T310" s="167"/>
      <c r="V310" s="168"/>
    </row>
    <row r="311" customFormat="false" ht="12" hidden="false" customHeight="false" outlineLevel="0" collapsed="false">
      <c r="T311" s="167"/>
      <c r="V311" s="168"/>
    </row>
    <row r="312" customFormat="false" ht="12" hidden="false" customHeight="false" outlineLevel="0" collapsed="false">
      <c r="T312" s="167"/>
      <c r="V312" s="168"/>
    </row>
    <row r="313" customFormat="false" ht="12" hidden="false" customHeight="false" outlineLevel="0" collapsed="false">
      <c r="T313" s="167"/>
      <c r="V313" s="168"/>
    </row>
    <row r="314" customFormat="false" ht="12" hidden="false" customHeight="false" outlineLevel="0" collapsed="false">
      <c r="T314" s="167"/>
      <c r="V314" s="168"/>
    </row>
    <row r="315" customFormat="false" ht="12" hidden="false" customHeight="false" outlineLevel="0" collapsed="false">
      <c r="T315" s="167"/>
      <c r="V315" s="168"/>
    </row>
    <row r="316" customFormat="false" ht="12" hidden="false" customHeight="false" outlineLevel="0" collapsed="false">
      <c r="T316" s="167"/>
      <c r="V316" s="168"/>
    </row>
    <row r="317" customFormat="false" ht="12" hidden="false" customHeight="false" outlineLevel="0" collapsed="false">
      <c r="T317" s="167"/>
      <c r="V317" s="168"/>
    </row>
    <row r="318" customFormat="false" ht="12" hidden="false" customHeight="false" outlineLevel="0" collapsed="false">
      <c r="T318" s="167"/>
      <c r="V318" s="168"/>
    </row>
    <row r="319" customFormat="false" ht="12" hidden="false" customHeight="false" outlineLevel="0" collapsed="false">
      <c r="T319" s="167"/>
      <c r="V319" s="168"/>
    </row>
    <row r="320" customFormat="false" ht="12" hidden="false" customHeight="false" outlineLevel="0" collapsed="false">
      <c r="T320" s="167"/>
      <c r="V320" s="168"/>
    </row>
    <row r="321" customFormat="false" ht="12" hidden="false" customHeight="false" outlineLevel="0" collapsed="false">
      <c r="T321" s="167"/>
      <c r="V321" s="168"/>
    </row>
    <row r="322" customFormat="false" ht="12" hidden="false" customHeight="false" outlineLevel="0" collapsed="false">
      <c r="T322" s="167"/>
      <c r="V322" s="168"/>
    </row>
    <row r="323" customFormat="false" ht="12" hidden="false" customHeight="false" outlineLevel="0" collapsed="false">
      <c r="T323" s="167"/>
      <c r="V323" s="168"/>
    </row>
    <row r="324" customFormat="false" ht="12" hidden="false" customHeight="false" outlineLevel="0" collapsed="false">
      <c r="T324" s="167"/>
      <c r="V324" s="168"/>
    </row>
    <row r="325" customFormat="false" ht="12" hidden="false" customHeight="false" outlineLevel="0" collapsed="false">
      <c r="T325" s="167"/>
      <c r="V325" s="168"/>
    </row>
    <row r="326" customFormat="false" ht="12" hidden="false" customHeight="false" outlineLevel="0" collapsed="false">
      <c r="T326" s="167"/>
      <c r="V326" s="168"/>
    </row>
    <row r="327" customFormat="false" ht="12" hidden="false" customHeight="false" outlineLevel="0" collapsed="false">
      <c r="T327" s="167"/>
      <c r="V327" s="168"/>
    </row>
    <row r="328" customFormat="false" ht="12" hidden="false" customHeight="false" outlineLevel="0" collapsed="false">
      <c r="T328" s="167"/>
      <c r="V328" s="168"/>
    </row>
    <row r="329" customFormat="false" ht="12" hidden="false" customHeight="false" outlineLevel="0" collapsed="false">
      <c r="T329" s="167"/>
      <c r="V329" s="168"/>
    </row>
    <row r="330" customFormat="false" ht="12" hidden="false" customHeight="false" outlineLevel="0" collapsed="false">
      <c r="T330" s="167"/>
      <c r="V330" s="168"/>
    </row>
    <row r="331" customFormat="false" ht="12" hidden="false" customHeight="false" outlineLevel="0" collapsed="false">
      <c r="T331" s="167"/>
      <c r="V331" s="168"/>
    </row>
    <row r="332" customFormat="false" ht="12" hidden="false" customHeight="false" outlineLevel="0" collapsed="false">
      <c r="T332" s="167"/>
      <c r="V332" s="168"/>
    </row>
    <row r="333" customFormat="false" ht="12" hidden="false" customHeight="false" outlineLevel="0" collapsed="false">
      <c r="T333" s="167"/>
      <c r="V333" s="168"/>
    </row>
    <row r="334" customFormat="false" ht="12" hidden="false" customHeight="false" outlineLevel="0" collapsed="false">
      <c r="T334" s="167"/>
      <c r="V334" s="168"/>
    </row>
    <row r="335" customFormat="false" ht="12" hidden="false" customHeight="false" outlineLevel="0" collapsed="false">
      <c r="T335" s="167"/>
      <c r="V335" s="168"/>
    </row>
    <row r="336" customFormat="false" ht="12" hidden="false" customHeight="false" outlineLevel="0" collapsed="false">
      <c r="T336" s="167"/>
      <c r="V336" s="168"/>
    </row>
    <row r="337" customFormat="false" ht="12" hidden="false" customHeight="false" outlineLevel="0" collapsed="false">
      <c r="T337" s="167"/>
      <c r="V337" s="168"/>
    </row>
    <row r="338" customFormat="false" ht="12" hidden="false" customHeight="false" outlineLevel="0" collapsed="false">
      <c r="T338" s="167"/>
      <c r="V338" s="168"/>
    </row>
    <row r="339" customFormat="false" ht="12" hidden="false" customHeight="false" outlineLevel="0" collapsed="false">
      <c r="T339" s="167"/>
      <c r="V339" s="168"/>
    </row>
    <row r="340" customFormat="false" ht="12" hidden="false" customHeight="false" outlineLevel="0" collapsed="false">
      <c r="T340" s="167"/>
      <c r="V340" s="168"/>
    </row>
    <row r="341" customFormat="false" ht="12" hidden="false" customHeight="false" outlineLevel="0" collapsed="false">
      <c r="T341" s="167"/>
      <c r="V341" s="168"/>
    </row>
    <row r="342" customFormat="false" ht="12" hidden="false" customHeight="false" outlineLevel="0" collapsed="false">
      <c r="T342" s="167"/>
      <c r="V342" s="168"/>
    </row>
    <row r="343" customFormat="false" ht="12" hidden="false" customHeight="false" outlineLevel="0" collapsed="false">
      <c r="T343" s="167"/>
      <c r="V343" s="168"/>
    </row>
    <row r="344" customFormat="false" ht="12" hidden="false" customHeight="false" outlineLevel="0" collapsed="false">
      <c r="T344" s="167"/>
      <c r="V344" s="168"/>
    </row>
    <row r="345" customFormat="false" ht="12" hidden="false" customHeight="false" outlineLevel="0" collapsed="false">
      <c r="T345" s="167"/>
      <c r="V345" s="168"/>
    </row>
    <row r="346" customFormat="false" ht="12" hidden="false" customHeight="false" outlineLevel="0" collapsed="false">
      <c r="T346" s="167"/>
      <c r="V346" s="168"/>
    </row>
    <row r="347" customFormat="false" ht="12" hidden="false" customHeight="false" outlineLevel="0" collapsed="false">
      <c r="T347" s="167"/>
      <c r="V347" s="168"/>
    </row>
    <row r="348" customFormat="false" ht="12" hidden="false" customHeight="false" outlineLevel="0" collapsed="false">
      <c r="T348" s="167"/>
      <c r="V348" s="168"/>
    </row>
    <row r="349" customFormat="false" ht="12" hidden="false" customHeight="false" outlineLevel="0" collapsed="false">
      <c r="T349" s="167"/>
      <c r="V349" s="168"/>
    </row>
    <row r="350" customFormat="false" ht="12" hidden="false" customHeight="false" outlineLevel="0" collapsed="false">
      <c r="T350" s="167"/>
      <c r="V350" s="168"/>
    </row>
    <row r="351" customFormat="false" ht="12" hidden="false" customHeight="false" outlineLevel="0" collapsed="false">
      <c r="T351" s="167"/>
      <c r="V351" s="168"/>
    </row>
    <row r="352" customFormat="false" ht="12" hidden="false" customHeight="false" outlineLevel="0" collapsed="false">
      <c r="T352" s="167"/>
      <c r="V352" s="168"/>
    </row>
    <row r="353" customFormat="false" ht="12" hidden="false" customHeight="false" outlineLevel="0" collapsed="false">
      <c r="T353" s="167"/>
      <c r="V353" s="168"/>
    </row>
    <row r="354" customFormat="false" ht="12" hidden="false" customHeight="false" outlineLevel="0" collapsed="false">
      <c r="T354" s="167"/>
      <c r="V354" s="168"/>
    </row>
    <row r="355" customFormat="false" ht="12" hidden="false" customHeight="false" outlineLevel="0" collapsed="false">
      <c r="T355" s="167"/>
      <c r="V355" s="168"/>
    </row>
    <row r="356" customFormat="false" ht="12" hidden="false" customHeight="false" outlineLevel="0" collapsed="false">
      <c r="T356" s="167"/>
      <c r="V356" s="168"/>
    </row>
    <row r="357" customFormat="false" ht="12" hidden="false" customHeight="false" outlineLevel="0" collapsed="false">
      <c r="T357" s="167"/>
      <c r="V357" s="168"/>
    </row>
    <row r="358" customFormat="false" ht="12" hidden="false" customHeight="false" outlineLevel="0" collapsed="false">
      <c r="T358" s="167"/>
      <c r="V358" s="168"/>
    </row>
    <row r="359" customFormat="false" ht="12" hidden="false" customHeight="false" outlineLevel="0" collapsed="false">
      <c r="T359" s="167"/>
      <c r="V359" s="168"/>
    </row>
    <row r="360" customFormat="false" ht="12" hidden="false" customHeight="false" outlineLevel="0" collapsed="false">
      <c r="T360" s="167"/>
      <c r="V360" s="168"/>
    </row>
    <row r="361" customFormat="false" ht="12" hidden="false" customHeight="false" outlineLevel="0" collapsed="false">
      <c r="T361" s="167"/>
      <c r="V361" s="168"/>
    </row>
    <row r="362" customFormat="false" ht="12" hidden="false" customHeight="false" outlineLevel="0" collapsed="false">
      <c r="T362" s="167"/>
      <c r="V362" s="168"/>
    </row>
    <row r="363" customFormat="false" ht="12" hidden="false" customHeight="false" outlineLevel="0" collapsed="false">
      <c r="T363" s="167"/>
      <c r="V363" s="168"/>
    </row>
    <row r="364" customFormat="false" ht="12" hidden="false" customHeight="false" outlineLevel="0" collapsed="false">
      <c r="T364" s="167"/>
      <c r="V364" s="168"/>
    </row>
    <row r="365" customFormat="false" ht="12" hidden="false" customHeight="false" outlineLevel="0" collapsed="false">
      <c r="T365" s="167"/>
      <c r="V365" s="168"/>
    </row>
    <row r="366" customFormat="false" ht="12" hidden="false" customHeight="false" outlineLevel="0" collapsed="false">
      <c r="T366" s="167"/>
      <c r="V366" s="168"/>
    </row>
    <row r="367" customFormat="false" ht="12" hidden="false" customHeight="false" outlineLevel="0" collapsed="false">
      <c r="T367" s="167"/>
      <c r="V367" s="168"/>
    </row>
    <row r="368" customFormat="false" ht="12" hidden="false" customHeight="false" outlineLevel="0" collapsed="false">
      <c r="T368" s="167"/>
      <c r="V368" s="168"/>
    </row>
    <row r="369" customFormat="false" ht="12" hidden="false" customHeight="false" outlineLevel="0" collapsed="false">
      <c r="T369" s="167"/>
      <c r="V369" s="168"/>
    </row>
    <row r="370" customFormat="false" ht="12" hidden="false" customHeight="false" outlineLevel="0" collapsed="false">
      <c r="T370" s="167"/>
      <c r="V370" s="168"/>
    </row>
    <row r="371" customFormat="false" ht="12" hidden="false" customHeight="false" outlineLevel="0" collapsed="false">
      <c r="T371" s="167"/>
      <c r="V371" s="168"/>
    </row>
    <row r="372" customFormat="false" ht="12" hidden="false" customHeight="false" outlineLevel="0" collapsed="false">
      <c r="T372" s="167"/>
      <c r="V372" s="168"/>
    </row>
    <row r="373" customFormat="false" ht="12" hidden="false" customHeight="false" outlineLevel="0" collapsed="false">
      <c r="T373" s="167"/>
      <c r="V373" s="168"/>
    </row>
    <row r="374" customFormat="false" ht="12" hidden="false" customHeight="false" outlineLevel="0" collapsed="false">
      <c r="T374" s="167"/>
      <c r="V374" s="168"/>
    </row>
    <row r="375" customFormat="false" ht="12" hidden="false" customHeight="false" outlineLevel="0" collapsed="false">
      <c r="T375" s="167"/>
      <c r="V375" s="168"/>
    </row>
    <row r="376" customFormat="false" ht="12" hidden="false" customHeight="false" outlineLevel="0" collapsed="false">
      <c r="T376" s="167"/>
      <c r="V376" s="168"/>
    </row>
    <row r="377" customFormat="false" ht="12" hidden="false" customHeight="false" outlineLevel="0" collapsed="false">
      <c r="T377" s="167"/>
      <c r="V377" s="168"/>
    </row>
    <row r="378" customFormat="false" ht="12" hidden="false" customHeight="false" outlineLevel="0" collapsed="false">
      <c r="T378" s="167"/>
      <c r="V378" s="168"/>
    </row>
    <row r="379" customFormat="false" ht="12" hidden="false" customHeight="false" outlineLevel="0" collapsed="false">
      <c r="T379" s="167"/>
      <c r="V379" s="168"/>
    </row>
    <row r="380" customFormat="false" ht="12" hidden="false" customHeight="false" outlineLevel="0" collapsed="false">
      <c r="T380" s="167"/>
      <c r="V380" s="168"/>
    </row>
    <row r="381" customFormat="false" ht="12" hidden="false" customHeight="false" outlineLevel="0" collapsed="false">
      <c r="T381" s="167"/>
      <c r="V381" s="168"/>
    </row>
    <row r="382" customFormat="false" ht="12" hidden="false" customHeight="false" outlineLevel="0" collapsed="false">
      <c r="T382" s="167"/>
      <c r="V382" s="168"/>
    </row>
    <row r="383" customFormat="false" ht="12" hidden="false" customHeight="false" outlineLevel="0" collapsed="false">
      <c r="T383" s="167"/>
      <c r="V383" s="168"/>
    </row>
    <row r="384" customFormat="false" ht="12" hidden="false" customHeight="false" outlineLevel="0" collapsed="false">
      <c r="T384" s="167"/>
      <c r="V384" s="168"/>
    </row>
    <row r="385" customFormat="false" ht="12" hidden="false" customHeight="false" outlineLevel="0" collapsed="false">
      <c r="T385" s="167"/>
      <c r="V385" s="168"/>
    </row>
    <row r="386" customFormat="false" ht="12" hidden="false" customHeight="false" outlineLevel="0" collapsed="false">
      <c r="T386" s="167"/>
      <c r="V386" s="168"/>
    </row>
    <row r="387" customFormat="false" ht="12" hidden="false" customHeight="false" outlineLevel="0" collapsed="false">
      <c r="T387" s="167"/>
      <c r="V387" s="168"/>
    </row>
    <row r="388" customFormat="false" ht="12" hidden="false" customHeight="false" outlineLevel="0" collapsed="false">
      <c r="T388" s="167"/>
      <c r="V388" s="168"/>
    </row>
    <row r="389" customFormat="false" ht="12" hidden="false" customHeight="false" outlineLevel="0" collapsed="false">
      <c r="T389" s="167"/>
      <c r="V389" s="168"/>
    </row>
    <row r="390" customFormat="false" ht="12" hidden="false" customHeight="false" outlineLevel="0" collapsed="false">
      <c r="T390" s="167"/>
      <c r="V390" s="168"/>
    </row>
    <row r="391" customFormat="false" ht="12" hidden="false" customHeight="false" outlineLevel="0" collapsed="false">
      <c r="T391" s="167"/>
      <c r="V391" s="168"/>
    </row>
    <row r="392" customFormat="false" ht="12" hidden="false" customHeight="false" outlineLevel="0" collapsed="false">
      <c r="T392" s="167"/>
      <c r="V392" s="168"/>
    </row>
    <row r="393" customFormat="false" ht="12" hidden="false" customHeight="false" outlineLevel="0" collapsed="false">
      <c r="T393" s="167"/>
      <c r="V393" s="168"/>
    </row>
    <row r="394" customFormat="false" ht="12" hidden="false" customHeight="false" outlineLevel="0" collapsed="false">
      <c r="T394" s="167"/>
      <c r="V394" s="168"/>
    </row>
    <row r="395" customFormat="false" ht="12" hidden="false" customHeight="false" outlineLevel="0" collapsed="false">
      <c r="T395" s="167"/>
      <c r="V395" s="168"/>
    </row>
    <row r="396" customFormat="false" ht="12" hidden="false" customHeight="false" outlineLevel="0" collapsed="false">
      <c r="T396" s="167"/>
      <c r="V396" s="168"/>
    </row>
    <row r="397" customFormat="false" ht="12" hidden="false" customHeight="false" outlineLevel="0" collapsed="false">
      <c r="T397" s="167"/>
      <c r="V397" s="168"/>
    </row>
    <row r="398" customFormat="false" ht="12" hidden="false" customHeight="false" outlineLevel="0" collapsed="false">
      <c r="T398" s="167"/>
      <c r="V398" s="168"/>
    </row>
    <row r="399" customFormat="false" ht="12" hidden="false" customHeight="false" outlineLevel="0" collapsed="false">
      <c r="T399" s="167"/>
      <c r="V399" s="168"/>
    </row>
    <row r="400" customFormat="false" ht="12" hidden="false" customHeight="false" outlineLevel="0" collapsed="false">
      <c r="T400" s="167"/>
      <c r="V400" s="168"/>
    </row>
    <row r="401" customFormat="false" ht="12" hidden="false" customHeight="false" outlineLevel="0" collapsed="false">
      <c r="T401" s="167"/>
      <c r="V401" s="168"/>
    </row>
    <row r="402" customFormat="false" ht="12" hidden="false" customHeight="false" outlineLevel="0" collapsed="false">
      <c r="T402" s="167"/>
      <c r="V402" s="168"/>
    </row>
    <row r="403" customFormat="false" ht="12" hidden="false" customHeight="false" outlineLevel="0" collapsed="false">
      <c r="T403" s="167"/>
      <c r="V403" s="168"/>
    </row>
    <row r="404" customFormat="false" ht="12" hidden="false" customHeight="false" outlineLevel="0" collapsed="false">
      <c r="T404" s="167"/>
      <c r="V404" s="168"/>
    </row>
    <row r="405" customFormat="false" ht="12" hidden="false" customHeight="false" outlineLevel="0" collapsed="false">
      <c r="T405" s="167"/>
      <c r="V405" s="168"/>
    </row>
    <row r="406" customFormat="false" ht="12" hidden="false" customHeight="false" outlineLevel="0" collapsed="false">
      <c r="T406" s="167"/>
      <c r="V406" s="168"/>
    </row>
    <row r="407" customFormat="false" ht="12" hidden="false" customHeight="false" outlineLevel="0" collapsed="false">
      <c r="T407" s="167"/>
      <c r="V407" s="168"/>
    </row>
    <row r="408" customFormat="false" ht="12" hidden="false" customHeight="false" outlineLevel="0" collapsed="false">
      <c r="T408" s="167"/>
      <c r="V408" s="168"/>
    </row>
    <row r="409" customFormat="false" ht="12" hidden="false" customHeight="false" outlineLevel="0" collapsed="false">
      <c r="T409" s="167"/>
      <c r="V409" s="168"/>
    </row>
    <row r="410" customFormat="false" ht="12" hidden="false" customHeight="false" outlineLevel="0" collapsed="false">
      <c r="T410" s="167"/>
      <c r="V410" s="168"/>
    </row>
    <row r="411" customFormat="false" ht="12" hidden="false" customHeight="false" outlineLevel="0" collapsed="false">
      <c r="T411" s="167"/>
      <c r="V411" s="168"/>
    </row>
    <row r="412" customFormat="false" ht="12" hidden="false" customHeight="false" outlineLevel="0" collapsed="false">
      <c r="T412" s="167"/>
      <c r="V412" s="168"/>
    </row>
    <row r="413" customFormat="false" ht="12" hidden="false" customHeight="false" outlineLevel="0" collapsed="false">
      <c r="T413" s="167"/>
      <c r="V413" s="168"/>
    </row>
    <row r="414" customFormat="false" ht="12" hidden="false" customHeight="false" outlineLevel="0" collapsed="false">
      <c r="T414" s="167"/>
      <c r="V414" s="168"/>
    </row>
    <row r="415" customFormat="false" ht="12" hidden="false" customHeight="false" outlineLevel="0" collapsed="false">
      <c r="T415" s="167"/>
      <c r="V415" s="168"/>
    </row>
    <row r="416" customFormat="false" ht="12" hidden="false" customHeight="false" outlineLevel="0" collapsed="false">
      <c r="T416" s="167"/>
      <c r="V416" s="168"/>
    </row>
    <row r="417" customFormat="false" ht="12" hidden="false" customHeight="false" outlineLevel="0" collapsed="false">
      <c r="T417" s="167"/>
      <c r="V417" s="168"/>
    </row>
    <row r="418" customFormat="false" ht="12" hidden="false" customHeight="false" outlineLevel="0" collapsed="false">
      <c r="T418" s="167"/>
      <c r="V418" s="168"/>
    </row>
    <row r="419" customFormat="false" ht="12" hidden="false" customHeight="false" outlineLevel="0" collapsed="false">
      <c r="T419" s="167"/>
      <c r="V419" s="168"/>
    </row>
    <row r="420" customFormat="false" ht="12" hidden="false" customHeight="false" outlineLevel="0" collapsed="false">
      <c r="T420" s="167"/>
      <c r="V420" s="168"/>
    </row>
    <row r="421" customFormat="false" ht="12" hidden="false" customHeight="false" outlineLevel="0" collapsed="false">
      <c r="T421" s="167"/>
      <c r="V421" s="168"/>
    </row>
    <row r="422" customFormat="false" ht="12" hidden="false" customHeight="false" outlineLevel="0" collapsed="false">
      <c r="T422" s="167"/>
      <c r="V422" s="168"/>
    </row>
    <row r="423" customFormat="false" ht="12" hidden="false" customHeight="false" outlineLevel="0" collapsed="false">
      <c r="T423" s="167"/>
      <c r="V423" s="168"/>
    </row>
    <row r="424" customFormat="false" ht="12" hidden="false" customHeight="false" outlineLevel="0" collapsed="false">
      <c r="T424" s="167"/>
      <c r="V424" s="168"/>
    </row>
    <row r="425" customFormat="false" ht="12" hidden="false" customHeight="false" outlineLevel="0" collapsed="false">
      <c r="T425" s="167"/>
      <c r="V425" s="168"/>
    </row>
    <row r="426" customFormat="false" ht="12" hidden="false" customHeight="false" outlineLevel="0" collapsed="false">
      <c r="T426" s="167"/>
      <c r="V426" s="168"/>
    </row>
    <row r="427" customFormat="false" ht="12" hidden="false" customHeight="false" outlineLevel="0" collapsed="false">
      <c r="T427" s="167"/>
      <c r="V427" s="168"/>
    </row>
    <row r="428" customFormat="false" ht="12" hidden="false" customHeight="false" outlineLevel="0" collapsed="false">
      <c r="T428" s="167"/>
      <c r="V428" s="168"/>
    </row>
    <row r="429" customFormat="false" ht="12" hidden="false" customHeight="false" outlineLevel="0" collapsed="false">
      <c r="T429" s="167"/>
      <c r="V429" s="168"/>
    </row>
    <row r="430" customFormat="false" ht="12" hidden="false" customHeight="false" outlineLevel="0" collapsed="false">
      <c r="T430" s="167"/>
      <c r="V430" s="168"/>
    </row>
    <row r="431" customFormat="false" ht="12" hidden="false" customHeight="false" outlineLevel="0" collapsed="false">
      <c r="T431" s="167"/>
      <c r="V431" s="168"/>
    </row>
    <row r="432" customFormat="false" ht="12" hidden="false" customHeight="false" outlineLevel="0" collapsed="false">
      <c r="T432" s="167"/>
      <c r="V432" s="168"/>
    </row>
    <row r="433" customFormat="false" ht="12" hidden="false" customHeight="false" outlineLevel="0" collapsed="false">
      <c r="T433" s="167"/>
      <c r="V433" s="168"/>
    </row>
    <row r="434" customFormat="false" ht="12" hidden="false" customHeight="false" outlineLevel="0" collapsed="false">
      <c r="T434" s="167"/>
      <c r="V434" s="168"/>
    </row>
    <row r="435" customFormat="false" ht="12" hidden="false" customHeight="false" outlineLevel="0" collapsed="false">
      <c r="T435" s="167"/>
      <c r="V435" s="168"/>
    </row>
    <row r="436" customFormat="false" ht="12" hidden="false" customHeight="false" outlineLevel="0" collapsed="false">
      <c r="T436" s="167"/>
      <c r="V436" s="168"/>
    </row>
    <row r="437" customFormat="false" ht="12" hidden="false" customHeight="false" outlineLevel="0" collapsed="false">
      <c r="T437" s="167"/>
      <c r="V437" s="168"/>
    </row>
    <row r="438" customFormat="false" ht="12" hidden="false" customHeight="false" outlineLevel="0" collapsed="false">
      <c r="T438" s="167"/>
      <c r="V438" s="168"/>
    </row>
    <row r="439" customFormat="false" ht="12" hidden="false" customHeight="false" outlineLevel="0" collapsed="false">
      <c r="T439" s="167"/>
      <c r="V439" s="168"/>
    </row>
    <row r="440" customFormat="false" ht="12" hidden="false" customHeight="false" outlineLevel="0" collapsed="false">
      <c r="T440" s="167"/>
      <c r="V440" s="168"/>
    </row>
    <row r="441" customFormat="false" ht="12" hidden="false" customHeight="false" outlineLevel="0" collapsed="false">
      <c r="T441" s="167"/>
      <c r="V441" s="168"/>
    </row>
    <row r="442" customFormat="false" ht="12" hidden="false" customHeight="false" outlineLevel="0" collapsed="false">
      <c r="T442" s="167"/>
      <c r="V442" s="168"/>
    </row>
    <row r="443" customFormat="false" ht="12" hidden="false" customHeight="false" outlineLevel="0" collapsed="false">
      <c r="T443" s="167"/>
      <c r="V443" s="168"/>
    </row>
    <row r="444" customFormat="false" ht="12" hidden="false" customHeight="false" outlineLevel="0" collapsed="false">
      <c r="T444" s="167"/>
      <c r="V444" s="168"/>
    </row>
    <row r="445" customFormat="false" ht="12" hidden="false" customHeight="false" outlineLevel="0" collapsed="false">
      <c r="T445" s="167"/>
      <c r="V445" s="168"/>
    </row>
    <row r="446" customFormat="false" ht="12" hidden="false" customHeight="false" outlineLevel="0" collapsed="false">
      <c r="T446" s="167"/>
      <c r="V446" s="168"/>
    </row>
    <row r="447" customFormat="false" ht="12" hidden="false" customHeight="false" outlineLevel="0" collapsed="false">
      <c r="T447" s="167"/>
      <c r="V447" s="168"/>
    </row>
    <row r="448" customFormat="false" ht="12" hidden="false" customHeight="false" outlineLevel="0" collapsed="false">
      <c r="T448" s="167"/>
      <c r="V448" s="168"/>
    </row>
    <row r="449" customFormat="false" ht="12" hidden="false" customHeight="false" outlineLevel="0" collapsed="false">
      <c r="T449" s="167"/>
      <c r="V449" s="168"/>
    </row>
    <row r="450" customFormat="false" ht="12" hidden="false" customHeight="false" outlineLevel="0" collapsed="false">
      <c r="T450" s="167"/>
      <c r="V450" s="168"/>
    </row>
    <row r="451" customFormat="false" ht="12" hidden="false" customHeight="false" outlineLevel="0" collapsed="false">
      <c r="T451" s="167"/>
      <c r="V451" s="168"/>
    </row>
    <row r="452" customFormat="false" ht="12" hidden="false" customHeight="false" outlineLevel="0" collapsed="false">
      <c r="T452" s="167"/>
      <c r="V452" s="168"/>
    </row>
    <row r="453" customFormat="false" ht="12" hidden="false" customHeight="false" outlineLevel="0" collapsed="false">
      <c r="T453" s="167"/>
      <c r="V453" s="168"/>
    </row>
    <row r="454" customFormat="false" ht="12" hidden="false" customHeight="false" outlineLevel="0" collapsed="false">
      <c r="T454" s="167"/>
      <c r="V454" s="168"/>
    </row>
    <row r="455" customFormat="false" ht="12" hidden="false" customHeight="false" outlineLevel="0" collapsed="false">
      <c r="T455" s="167"/>
      <c r="V455" s="168"/>
    </row>
    <row r="456" customFormat="false" ht="12" hidden="false" customHeight="false" outlineLevel="0" collapsed="false">
      <c r="T456" s="167"/>
      <c r="V456" s="168"/>
    </row>
    <row r="457" customFormat="false" ht="12" hidden="false" customHeight="false" outlineLevel="0" collapsed="false">
      <c r="T457" s="167"/>
      <c r="V457" s="168"/>
    </row>
    <row r="458" customFormat="false" ht="12" hidden="false" customHeight="false" outlineLevel="0" collapsed="false">
      <c r="T458" s="167"/>
      <c r="V458" s="168"/>
    </row>
    <row r="459" customFormat="false" ht="12" hidden="false" customHeight="false" outlineLevel="0" collapsed="false">
      <c r="T459" s="167"/>
      <c r="V459" s="168"/>
    </row>
    <row r="460" customFormat="false" ht="12" hidden="false" customHeight="false" outlineLevel="0" collapsed="false">
      <c r="T460" s="167"/>
      <c r="V460" s="168"/>
    </row>
    <row r="461" customFormat="false" ht="12" hidden="false" customHeight="false" outlineLevel="0" collapsed="false">
      <c r="T461" s="167"/>
      <c r="V461" s="168"/>
    </row>
    <row r="462" customFormat="false" ht="12" hidden="false" customHeight="false" outlineLevel="0" collapsed="false">
      <c r="T462" s="167"/>
      <c r="V462" s="168"/>
    </row>
    <row r="463" customFormat="false" ht="12" hidden="false" customHeight="false" outlineLevel="0" collapsed="false">
      <c r="T463" s="167"/>
      <c r="V463" s="168"/>
    </row>
    <row r="464" customFormat="false" ht="12" hidden="false" customHeight="false" outlineLevel="0" collapsed="false">
      <c r="T464" s="167"/>
      <c r="V464" s="168"/>
    </row>
    <row r="465" customFormat="false" ht="12" hidden="false" customHeight="false" outlineLevel="0" collapsed="false">
      <c r="T465" s="167"/>
      <c r="V465" s="168"/>
    </row>
    <row r="466" customFormat="false" ht="12" hidden="false" customHeight="false" outlineLevel="0" collapsed="false">
      <c r="T466" s="167"/>
      <c r="V466" s="168"/>
    </row>
    <row r="467" customFormat="false" ht="12" hidden="false" customHeight="false" outlineLevel="0" collapsed="false">
      <c r="T467" s="167"/>
      <c r="V467" s="168"/>
    </row>
    <row r="468" customFormat="false" ht="12" hidden="false" customHeight="false" outlineLevel="0" collapsed="false">
      <c r="T468" s="167"/>
      <c r="V468" s="168"/>
    </row>
    <row r="469" customFormat="false" ht="12" hidden="false" customHeight="false" outlineLevel="0" collapsed="false">
      <c r="T469" s="167"/>
      <c r="V469" s="168"/>
    </row>
    <row r="470" customFormat="false" ht="12" hidden="false" customHeight="false" outlineLevel="0" collapsed="false">
      <c r="T470" s="167"/>
      <c r="V470" s="168"/>
    </row>
    <row r="471" customFormat="false" ht="12" hidden="false" customHeight="false" outlineLevel="0" collapsed="false">
      <c r="T471" s="167"/>
      <c r="V471" s="168"/>
    </row>
    <row r="472" customFormat="false" ht="12" hidden="false" customHeight="false" outlineLevel="0" collapsed="false">
      <c r="T472" s="167"/>
      <c r="V472" s="168"/>
    </row>
    <row r="473" customFormat="false" ht="12" hidden="false" customHeight="false" outlineLevel="0" collapsed="false">
      <c r="T473" s="167"/>
      <c r="V473" s="168"/>
    </row>
    <row r="474" customFormat="false" ht="12" hidden="false" customHeight="false" outlineLevel="0" collapsed="false">
      <c r="T474" s="167"/>
      <c r="V474" s="168"/>
    </row>
    <row r="475" customFormat="false" ht="12" hidden="false" customHeight="false" outlineLevel="0" collapsed="false">
      <c r="T475" s="167"/>
      <c r="V475" s="168"/>
    </row>
    <row r="476" customFormat="false" ht="12" hidden="false" customHeight="false" outlineLevel="0" collapsed="false">
      <c r="T476" s="167"/>
      <c r="V476" s="168"/>
    </row>
    <row r="477" customFormat="false" ht="12" hidden="false" customHeight="false" outlineLevel="0" collapsed="false">
      <c r="T477" s="167"/>
      <c r="V477" s="168"/>
    </row>
    <row r="478" customFormat="false" ht="12" hidden="false" customHeight="false" outlineLevel="0" collapsed="false">
      <c r="T478" s="167"/>
      <c r="V478" s="168"/>
    </row>
    <row r="479" customFormat="false" ht="12" hidden="false" customHeight="false" outlineLevel="0" collapsed="false">
      <c r="T479" s="167"/>
      <c r="V479" s="168"/>
    </row>
    <row r="480" customFormat="false" ht="12" hidden="false" customHeight="false" outlineLevel="0" collapsed="false">
      <c r="T480" s="167"/>
      <c r="V480" s="168"/>
    </row>
    <row r="481" customFormat="false" ht="12" hidden="false" customHeight="false" outlineLevel="0" collapsed="false">
      <c r="T481" s="167"/>
      <c r="V481" s="168"/>
    </row>
    <row r="482" customFormat="false" ht="12" hidden="false" customHeight="false" outlineLevel="0" collapsed="false">
      <c r="T482" s="167"/>
      <c r="V482" s="168"/>
    </row>
    <row r="483" customFormat="false" ht="12" hidden="false" customHeight="false" outlineLevel="0" collapsed="false">
      <c r="T483" s="167"/>
      <c r="V483" s="168"/>
    </row>
    <row r="484" customFormat="false" ht="12" hidden="false" customHeight="false" outlineLevel="0" collapsed="false">
      <c r="T484" s="167"/>
      <c r="V484" s="168"/>
    </row>
    <row r="485" customFormat="false" ht="12" hidden="false" customHeight="false" outlineLevel="0" collapsed="false">
      <c r="T485" s="167"/>
      <c r="V485" s="168"/>
    </row>
    <row r="486" customFormat="false" ht="12" hidden="false" customHeight="false" outlineLevel="0" collapsed="false">
      <c r="T486" s="167"/>
      <c r="V486" s="168"/>
    </row>
    <row r="487" customFormat="false" ht="12" hidden="false" customHeight="false" outlineLevel="0" collapsed="false">
      <c r="T487" s="167"/>
      <c r="V487" s="168"/>
    </row>
    <row r="488" customFormat="false" ht="12" hidden="false" customHeight="false" outlineLevel="0" collapsed="false">
      <c r="T488" s="167"/>
      <c r="V488" s="168"/>
    </row>
    <row r="489" customFormat="false" ht="12" hidden="false" customHeight="false" outlineLevel="0" collapsed="false">
      <c r="T489" s="167"/>
      <c r="V489" s="168"/>
    </row>
    <row r="490" customFormat="false" ht="12" hidden="false" customHeight="false" outlineLevel="0" collapsed="false">
      <c r="T490" s="167"/>
      <c r="V490" s="168"/>
    </row>
    <row r="491" customFormat="false" ht="12" hidden="false" customHeight="false" outlineLevel="0" collapsed="false">
      <c r="T491" s="167"/>
      <c r="V491" s="168"/>
    </row>
    <row r="492" customFormat="false" ht="12" hidden="false" customHeight="false" outlineLevel="0" collapsed="false">
      <c r="T492" s="167"/>
      <c r="V492" s="168"/>
    </row>
    <row r="493" customFormat="false" ht="12" hidden="false" customHeight="false" outlineLevel="0" collapsed="false">
      <c r="T493" s="167"/>
      <c r="V493" s="168"/>
    </row>
    <row r="494" customFormat="false" ht="12" hidden="false" customHeight="false" outlineLevel="0" collapsed="false">
      <c r="T494" s="167"/>
      <c r="V494" s="168"/>
    </row>
    <row r="495" customFormat="false" ht="12" hidden="false" customHeight="false" outlineLevel="0" collapsed="false">
      <c r="T495" s="167"/>
      <c r="V495" s="168"/>
    </row>
    <row r="496" customFormat="false" ht="12" hidden="false" customHeight="false" outlineLevel="0" collapsed="false">
      <c r="T496" s="167"/>
      <c r="V496" s="168"/>
    </row>
    <row r="497" customFormat="false" ht="12" hidden="false" customHeight="false" outlineLevel="0" collapsed="false">
      <c r="T497" s="167"/>
      <c r="V497" s="168"/>
    </row>
    <row r="498" customFormat="false" ht="12" hidden="false" customHeight="false" outlineLevel="0" collapsed="false">
      <c r="T498" s="167"/>
      <c r="V498" s="168"/>
    </row>
    <row r="499" customFormat="false" ht="12" hidden="false" customHeight="false" outlineLevel="0" collapsed="false">
      <c r="T499" s="167"/>
      <c r="V499" s="168"/>
    </row>
    <row r="500" customFormat="false" ht="12" hidden="false" customHeight="false" outlineLevel="0" collapsed="false">
      <c r="T500" s="167"/>
      <c r="V500" s="168"/>
    </row>
    <row r="501" customFormat="false" ht="12" hidden="false" customHeight="false" outlineLevel="0" collapsed="false">
      <c r="T501" s="167"/>
      <c r="V501" s="168"/>
    </row>
    <row r="502" customFormat="false" ht="12" hidden="false" customHeight="false" outlineLevel="0" collapsed="false">
      <c r="T502" s="167"/>
      <c r="V502" s="168"/>
    </row>
    <row r="503" customFormat="false" ht="12" hidden="false" customHeight="false" outlineLevel="0" collapsed="false">
      <c r="T503" s="167"/>
      <c r="V503" s="168"/>
    </row>
    <row r="504" customFormat="false" ht="12" hidden="false" customHeight="false" outlineLevel="0" collapsed="false">
      <c r="T504" s="167"/>
      <c r="V504" s="168"/>
    </row>
    <row r="505" customFormat="false" ht="12" hidden="false" customHeight="false" outlineLevel="0" collapsed="false">
      <c r="T505" s="167"/>
      <c r="V505" s="168"/>
    </row>
    <row r="506" customFormat="false" ht="12" hidden="false" customHeight="false" outlineLevel="0" collapsed="false">
      <c r="T506" s="167"/>
      <c r="V506" s="168"/>
    </row>
    <row r="507" customFormat="false" ht="12" hidden="false" customHeight="false" outlineLevel="0" collapsed="false">
      <c r="T507" s="167"/>
      <c r="V507" s="168"/>
    </row>
    <row r="508" customFormat="false" ht="12" hidden="false" customHeight="false" outlineLevel="0" collapsed="false">
      <c r="T508" s="167"/>
      <c r="V508" s="168"/>
    </row>
    <row r="509" customFormat="false" ht="12" hidden="false" customHeight="false" outlineLevel="0" collapsed="false">
      <c r="T509" s="167"/>
      <c r="V509" s="168"/>
    </row>
    <row r="510" customFormat="false" ht="12" hidden="false" customHeight="false" outlineLevel="0" collapsed="false">
      <c r="T510" s="167"/>
      <c r="V510" s="168"/>
    </row>
    <row r="511" customFormat="false" ht="12" hidden="false" customHeight="false" outlineLevel="0" collapsed="false">
      <c r="T511" s="167"/>
      <c r="V511" s="168"/>
    </row>
    <row r="512" customFormat="false" ht="12" hidden="false" customHeight="false" outlineLevel="0" collapsed="false">
      <c r="T512" s="167"/>
      <c r="V512" s="168"/>
    </row>
    <row r="513" customFormat="false" ht="12" hidden="false" customHeight="false" outlineLevel="0" collapsed="false">
      <c r="T513" s="167"/>
      <c r="V513" s="168"/>
    </row>
    <row r="514" customFormat="false" ht="12" hidden="false" customHeight="false" outlineLevel="0" collapsed="false">
      <c r="T514" s="167"/>
      <c r="V514" s="168"/>
    </row>
    <row r="515" customFormat="false" ht="12" hidden="false" customHeight="false" outlineLevel="0" collapsed="false">
      <c r="T515" s="167"/>
      <c r="V515" s="168"/>
    </row>
    <row r="516" customFormat="false" ht="12" hidden="false" customHeight="false" outlineLevel="0" collapsed="false">
      <c r="T516" s="167"/>
      <c r="V516" s="168"/>
    </row>
    <row r="517" customFormat="false" ht="12" hidden="false" customHeight="false" outlineLevel="0" collapsed="false">
      <c r="T517" s="167"/>
      <c r="V517" s="168"/>
    </row>
    <row r="518" customFormat="false" ht="12" hidden="false" customHeight="false" outlineLevel="0" collapsed="false">
      <c r="T518" s="167"/>
      <c r="V518" s="168"/>
    </row>
    <row r="519" customFormat="false" ht="12" hidden="false" customHeight="false" outlineLevel="0" collapsed="false">
      <c r="T519" s="167"/>
      <c r="V519" s="168"/>
    </row>
    <row r="520" customFormat="false" ht="12" hidden="false" customHeight="false" outlineLevel="0" collapsed="false">
      <c r="T520" s="167"/>
      <c r="V520" s="168"/>
    </row>
    <row r="521" customFormat="false" ht="12" hidden="false" customHeight="false" outlineLevel="0" collapsed="false">
      <c r="T521" s="167"/>
      <c r="V521" s="168"/>
    </row>
    <row r="522" customFormat="false" ht="12" hidden="false" customHeight="false" outlineLevel="0" collapsed="false">
      <c r="T522" s="167"/>
      <c r="V522" s="168"/>
    </row>
    <row r="523" customFormat="false" ht="12" hidden="false" customHeight="false" outlineLevel="0" collapsed="false">
      <c r="T523" s="167"/>
      <c r="V523" s="168"/>
    </row>
    <row r="524" customFormat="false" ht="12" hidden="false" customHeight="false" outlineLevel="0" collapsed="false">
      <c r="T524" s="167"/>
      <c r="V524" s="168"/>
    </row>
    <row r="525" customFormat="false" ht="12" hidden="false" customHeight="false" outlineLevel="0" collapsed="false">
      <c r="T525" s="167"/>
      <c r="V525" s="168"/>
    </row>
    <row r="526" customFormat="false" ht="12" hidden="false" customHeight="false" outlineLevel="0" collapsed="false">
      <c r="T526" s="167"/>
      <c r="V526" s="168"/>
    </row>
    <row r="527" customFormat="false" ht="12" hidden="false" customHeight="false" outlineLevel="0" collapsed="false">
      <c r="T527" s="167"/>
      <c r="V527" s="168"/>
    </row>
    <row r="528" customFormat="false" ht="12" hidden="false" customHeight="false" outlineLevel="0" collapsed="false">
      <c r="T528" s="167"/>
      <c r="V528" s="168"/>
    </row>
    <row r="529" customFormat="false" ht="12" hidden="false" customHeight="false" outlineLevel="0" collapsed="false">
      <c r="T529" s="167"/>
      <c r="V529" s="168"/>
    </row>
    <row r="530" customFormat="false" ht="12" hidden="false" customHeight="false" outlineLevel="0" collapsed="false">
      <c r="T530" s="167"/>
      <c r="V530" s="168"/>
    </row>
    <row r="531" customFormat="false" ht="12" hidden="false" customHeight="false" outlineLevel="0" collapsed="false">
      <c r="T531" s="167"/>
      <c r="V531" s="168"/>
    </row>
    <row r="532" customFormat="false" ht="12" hidden="false" customHeight="false" outlineLevel="0" collapsed="false">
      <c r="T532" s="167"/>
      <c r="V532" s="168"/>
    </row>
    <row r="533" customFormat="false" ht="12" hidden="false" customHeight="false" outlineLevel="0" collapsed="false">
      <c r="T533" s="167"/>
      <c r="V533" s="168"/>
    </row>
    <row r="534" customFormat="false" ht="12" hidden="false" customHeight="false" outlineLevel="0" collapsed="false">
      <c r="T534" s="167"/>
      <c r="V534" s="168"/>
    </row>
    <row r="535" customFormat="false" ht="12" hidden="false" customHeight="false" outlineLevel="0" collapsed="false">
      <c r="T535" s="167"/>
      <c r="V535" s="168"/>
    </row>
  </sheetData>
  <mergeCells count="398">
    <mergeCell ref="A2:S2"/>
    <mergeCell ref="A5:S5"/>
    <mergeCell ref="A8:B8"/>
    <mergeCell ref="C8:F8"/>
    <mergeCell ref="G8:R8"/>
    <mergeCell ref="A9:B17"/>
    <mergeCell ref="C9:F9"/>
    <mergeCell ref="G9:R9"/>
    <mergeCell ref="C10:F10"/>
    <mergeCell ref="G10:R10"/>
    <mergeCell ref="C11:F11"/>
    <mergeCell ref="G11:R11"/>
    <mergeCell ref="C12:F12"/>
    <mergeCell ref="G12:R12"/>
    <mergeCell ref="C13:F13"/>
    <mergeCell ref="G13:R13"/>
    <mergeCell ref="C14:F14"/>
    <mergeCell ref="G14:R14"/>
    <mergeCell ref="C15:F15"/>
    <mergeCell ref="G15:R15"/>
    <mergeCell ref="C16:F16"/>
    <mergeCell ref="G16:R16"/>
    <mergeCell ref="C17:F17"/>
    <mergeCell ref="G17:R17"/>
    <mergeCell ref="A19:B23"/>
    <mergeCell ref="C19:F19"/>
    <mergeCell ref="G19:R19"/>
    <mergeCell ref="C20:F20"/>
    <mergeCell ref="G20:R20"/>
    <mergeCell ref="C21:F21"/>
    <mergeCell ref="G21:R21"/>
    <mergeCell ref="C22:F22"/>
    <mergeCell ref="G22:R22"/>
    <mergeCell ref="C23:F23"/>
    <mergeCell ref="G23:R23"/>
    <mergeCell ref="A24:B26"/>
    <mergeCell ref="C24:F24"/>
    <mergeCell ref="G24:R24"/>
    <mergeCell ref="C25:F25"/>
    <mergeCell ref="G25:R25"/>
    <mergeCell ref="C26:F26"/>
    <mergeCell ref="G26:R26"/>
    <mergeCell ref="A27:B30"/>
    <mergeCell ref="C27:F27"/>
    <mergeCell ref="G27:R27"/>
    <mergeCell ref="C28:F28"/>
    <mergeCell ref="G28:R28"/>
    <mergeCell ref="C29:F29"/>
    <mergeCell ref="G29:R29"/>
    <mergeCell ref="C30:F30"/>
    <mergeCell ref="G30:R30"/>
    <mergeCell ref="A33:B33"/>
    <mergeCell ref="C33:F33"/>
    <mergeCell ref="G33:R33"/>
    <mergeCell ref="A34:B39"/>
    <mergeCell ref="C34:F34"/>
    <mergeCell ref="G34:R34"/>
    <mergeCell ref="C35:F35"/>
    <mergeCell ref="G35:R35"/>
    <mergeCell ref="C36:F36"/>
    <mergeCell ref="G36:R36"/>
    <mergeCell ref="C37:F37"/>
    <mergeCell ref="G37:R37"/>
    <mergeCell ref="C38:F38"/>
    <mergeCell ref="G38:R38"/>
    <mergeCell ref="C39:F39"/>
    <mergeCell ref="G39:R39"/>
    <mergeCell ref="A40:B42"/>
    <mergeCell ref="C40:F40"/>
    <mergeCell ref="G40:R40"/>
    <mergeCell ref="C41:F41"/>
    <mergeCell ref="G41:R41"/>
    <mergeCell ref="C42:F42"/>
    <mergeCell ref="G42:R42"/>
    <mergeCell ref="A43:B44"/>
    <mergeCell ref="C43:F43"/>
    <mergeCell ref="G43:R43"/>
    <mergeCell ref="C44:F44"/>
    <mergeCell ref="G44:R44"/>
    <mergeCell ref="A45:B47"/>
    <mergeCell ref="C45:F45"/>
    <mergeCell ref="G45:R45"/>
    <mergeCell ref="C46:F46"/>
    <mergeCell ref="G46:R46"/>
    <mergeCell ref="C47:F47"/>
    <mergeCell ref="G47:R47"/>
    <mergeCell ref="A50:B50"/>
    <mergeCell ref="C50:F50"/>
    <mergeCell ref="G50:R50"/>
    <mergeCell ref="A51:B53"/>
    <mergeCell ref="C51:F51"/>
    <mergeCell ref="G51:R51"/>
    <mergeCell ref="C52:F52"/>
    <mergeCell ref="G52:R52"/>
    <mergeCell ref="C53:F53"/>
    <mergeCell ref="G53:R53"/>
    <mergeCell ref="A54:B55"/>
    <mergeCell ref="C54:F54"/>
    <mergeCell ref="G54:R54"/>
    <mergeCell ref="C55:F55"/>
    <mergeCell ref="G55:R55"/>
    <mergeCell ref="A56:B58"/>
    <mergeCell ref="C56:F56"/>
    <mergeCell ref="G56:R56"/>
    <mergeCell ref="C57:F57"/>
    <mergeCell ref="G57:R57"/>
    <mergeCell ref="C58:F58"/>
    <mergeCell ref="G58:R58"/>
    <mergeCell ref="A68:S68"/>
    <mergeCell ref="A71:B71"/>
    <mergeCell ref="C71:F71"/>
    <mergeCell ref="G71:R71"/>
    <mergeCell ref="A72:B80"/>
    <mergeCell ref="C72:F72"/>
    <mergeCell ref="G72:R72"/>
    <mergeCell ref="C73:F73"/>
    <mergeCell ref="G73:R73"/>
    <mergeCell ref="C74:F74"/>
    <mergeCell ref="G74:R74"/>
    <mergeCell ref="C75:F75"/>
    <mergeCell ref="G75:R75"/>
    <mergeCell ref="C76:F76"/>
    <mergeCell ref="G76:R76"/>
    <mergeCell ref="C77:F77"/>
    <mergeCell ref="G77:R77"/>
    <mergeCell ref="C78:F78"/>
    <mergeCell ref="G78:R78"/>
    <mergeCell ref="C79:F79"/>
    <mergeCell ref="G79:R79"/>
    <mergeCell ref="C80:F80"/>
    <mergeCell ref="G80:R80"/>
    <mergeCell ref="A81:B85"/>
    <mergeCell ref="C81:F81"/>
    <mergeCell ref="G81:R81"/>
    <mergeCell ref="C82:F82"/>
    <mergeCell ref="G82:R82"/>
    <mergeCell ref="C83:F83"/>
    <mergeCell ref="G83:R83"/>
    <mergeCell ref="C84:F84"/>
    <mergeCell ref="G84:R84"/>
    <mergeCell ref="C85:F85"/>
    <mergeCell ref="G85:R85"/>
    <mergeCell ref="A86:B88"/>
    <mergeCell ref="C86:F86"/>
    <mergeCell ref="G86:R86"/>
    <mergeCell ref="C87:F87"/>
    <mergeCell ref="G87:R87"/>
    <mergeCell ref="C88:F88"/>
    <mergeCell ref="G88:R88"/>
    <mergeCell ref="A89:B92"/>
    <mergeCell ref="C89:F89"/>
    <mergeCell ref="G89:R89"/>
    <mergeCell ref="C90:F90"/>
    <mergeCell ref="G90:R90"/>
    <mergeCell ref="C91:F91"/>
    <mergeCell ref="G91:R91"/>
    <mergeCell ref="C92:F92"/>
    <mergeCell ref="G92:R92"/>
    <mergeCell ref="A95:B95"/>
    <mergeCell ref="C95:F95"/>
    <mergeCell ref="G95:R95"/>
    <mergeCell ref="A96:B101"/>
    <mergeCell ref="C96:F96"/>
    <mergeCell ref="G96:R96"/>
    <mergeCell ref="C97:F97"/>
    <mergeCell ref="G97:R97"/>
    <mergeCell ref="C98:F98"/>
    <mergeCell ref="G98:R98"/>
    <mergeCell ref="C99:F99"/>
    <mergeCell ref="G99:R99"/>
    <mergeCell ref="C100:F100"/>
    <mergeCell ref="G100:R100"/>
    <mergeCell ref="C101:F101"/>
    <mergeCell ref="G101:R101"/>
    <mergeCell ref="A102:B104"/>
    <mergeCell ref="C102:F102"/>
    <mergeCell ref="G102:R102"/>
    <mergeCell ref="C103:F103"/>
    <mergeCell ref="G103:R103"/>
    <mergeCell ref="C104:F104"/>
    <mergeCell ref="G104:R104"/>
    <mergeCell ref="A105:B106"/>
    <mergeCell ref="C105:F105"/>
    <mergeCell ref="G105:R105"/>
    <mergeCell ref="C106:F106"/>
    <mergeCell ref="G106:R106"/>
    <mergeCell ref="A107:B109"/>
    <mergeCell ref="C107:F107"/>
    <mergeCell ref="G107:R107"/>
    <mergeCell ref="C108:F108"/>
    <mergeCell ref="G108:R108"/>
    <mergeCell ref="C109:F109"/>
    <mergeCell ref="G109:R109"/>
    <mergeCell ref="A112:B112"/>
    <mergeCell ref="C112:F112"/>
    <mergeCell ref="G112:R112"/>
    <mergeCell ref="A113:B115"/>
    <mergeCell ref="C113:F113"/>
    <mergeCell ref="G113:R113"/>
    <mergeCell ref="C114:F114"/>
    <mergeCell ref="G114:R114"/>
    <mergeCell ref="C115:F115"/>
    <mergeCell ref="G115:R115"/>
    <mergeCell ref="A116:B117"/>
    <mergeCell ref="C116:F116"/>
    <mergeCell ref="G116:R116"/>
    <mergeCell ref="C117:F117"/>
    <mergeCell ref="G117:R117"/>
    <mergeCell ref="A118:B120"/>
    <mergeCell ref="C118:F118"/>
    <mergeCell ref="G118:R118"/>
    <mergeCell ref="C119:F119"/>
    <mergeCell ref="G119:R119"/>
    <mergeCell ref="C120:F120"/>
    <mergeCell ref="G120:R120"/>
    <mergeCell ref="A123:S123"/>
    <mergeCell ref="A126:E126"/>
    <mergeCell ref="F126:R126"/>
    <mergeCell ref="A127:E127"/>
    <mergeCell ref="F127:R127"/>
    <mergeCell ref="A128:E128"/>
    <mergeCell ref="F128:R128"/>
    <mergeCell ref="A129:E129"/>
    <mergeCell ref="F129:R129"/>
    <mergeCell ref="A130:E130"/>
    <mergeCell ref="F130:R130"/>
    <mergeCell ref="A133:S133"/>
    <mergeCell ref="A136:D136"/>
    <mergeCell ref="E136:R136"/>
    <mergeCell ref="A137:D137"/>
    <mergeCell ref="E137:R137"/>
    <mergeCell ref="A138:D138"/>
    <mergeCell ref="E138:R138"/>
    <mergeCell ref="A139:D139"/>
    <mergeCell ref="E139:R139"/>
    <mergeCell ref="A140:D140"/>
    <mergeCell ref="E140:R140"/>
    <mergeCell ref="A141:D141"/>
    <mergeCell ref="E141:R141"/>
    <mergeCell ref="A142:D142"/>
    <mergeCell ref="E142:R142"/>
    <mergeCell ref="A143:D143"/>
    <mergeCell ref="E143:R143"/>
    <mergeCell ref="A144:D144"/>
    <mergeCell ref="E144:R144"/>
    <mergeCell ref="A147:D147"/>
    <mergeCell ref="E147:R147"/>
    <mergeCell ref="A148:D148"/>
    <mergeCell ref="E148:R148"/>
    <mergeCell ref="A149:D149"/>
    <mergeCell ref="E149:R149"/>
    <mergeCell ref="A150:D150"/>
    <mergeCell ref="E150:R150"/>
    <mergeCell ref="A151:D151"/>
    <mergeCell ref="E151:R151"/>
    <mergeCell ref="A152:D152"/>
    <mergeCell ref="E152:R152"/>
    <mergeCell ref="A153:D153"/>
    <mergeCell ref="E153:R153"/>
    <mergeCell ref="A154:D154"/>
    <mergeCell ref="E154:R154"/>
    <mergeCell ref="A155:D155"/>
    <mergeCell ref="E155:R155"/>
    <mergeCell ref="A156:D156"/>
    <mergeCell ref="E156:R156"/>
    <mergeCell ref="A157:D157"/>
    <mergeCell ref="E157:R157"/>
    <mergeCell ref="A158:D158"/>
    <mergeCell ref="E158:R158"/>
    <mergeCell ref="A161:D161"/>
    <mergeCell ref="E161:R161"/>
    <mergeCell ref="A162:D162"/>
    <mergeCell ref="E162:R162"/>
    <mergeCell ref="A163:D163"/>
    <mergeCell ref="E163:R163"/>
    <mergeCell ref="A164:D164"/>
    <mergeCell ref="E164:R164"/>
    <mergeCell ref="A165:D165"/>
    <mergeCell ref="E165:R165"/>
    <mergeCell ref="A166:D166"/>
    <mergeCell ref="E166:R166"/>
    <mergeCell ref="A167:D167"/>
    <mergeCell ref="E167:R167"/>
    <mergeCell ref="A168:D168"/>
    <mergeCell ref="E168:R168"/>
    <mergeCell ref="A169:D169"/>
    <mergeCell ref="E169:R169"/>
    <mergeCell ref="A170:D170"/>
    <mergeCell ref="E170:R170"/>
    <mergeCell ref="A171:D171"/>
    <mergeCell ref="E171:R171"/>
    <mergeCell ref="A172:D172"/>
    <mergeCell ref="E172:R172"/>
    <mergeCell ref="A173:D173"/>
    <mergeCell ref="E173:R173"/>
    <mergeCell ref="A176:D176"/>
    <mergeCell ref="E176:R176"/>
    <mergeCell ref="A177:D177"/>
    <mergeCell ref="E177:R177"/>
    <mergeCell ref="A178:D178"/>
    <mergeCell ref="E178:R178"/>
    <mergeCell ref="A179:D179"/>
    <mergeCell ref="E179:R179"/>
    <mergeCell ref="A180:D180"/>
    <mergeCell ref="E180:R180"/>
    <mergeCell ref="A181:D181"/>
    <mergeCell ref="E181:R181"/>
    <mergeCell ref="A182:D182"/>
    <mergeCell ref="E182:R182"/>
    <mergeCell ref="A185:D185"/>
    <mergeCell ref="E185:R185"/>
    <mergeCell ref="A186:D186"/>
    <mergeCell ref="E186:R186"/>
    <mergeCell ref="A187:D187"/>
    <mergeCell ref="E187:R187"/>
    <mergeCell ref="A188:D188"/>
    <mergeCell ref="E188:R188"/>
    <mergeCell ref="A189:D189"/>
    <mergeCell ref="E189:R189"/>
    <mergeCell ref="A190:D190"/>
    <mergeCell ref="E190:R190"/>
    <mergeCell ref="A191:D191"/>
    <mergeCell ref="E191:R191"/>
    <mergeCell ref="A194:D194"/>
    <mergeCell ref="E194:R194"/>
    <mergeCell ref="A195:D195"/>
    <mergeCell ref="E195:R195"/>
    <mergeCell ref="A196:D196"/>
    <mergeCell ref="E196:R196"/>
    <mergeCell ref="A199:D199"/>
    <mergeCell ref="E199:R199"/>
    <mergeCell ref="A200:D200"/>
    <mergeCell ref="E200:R200"/>
    <mergeCell ref="A201:D201"/>
    <mergeCell ref="E201:R201"/>
    <mergeCell ref="A202:D202"/>
    <mergeCell ref="E202:R202"/>
    <mergeCell ref="A203:D203"/>
    <mergeCell ref="E203:R203"/>
    <mergeCell ref="A206:D206"/>
    <mergeCell ref="E206:R206"/>
    <mergeCell ref="A207:D207"/>
    <mergeCell ref="E207:R207"/>
    <mergeCell ref="A208:D208"/>
    <mergeCell ref="E208:R208"/>
    <mergeCell ref="A209:D209"/>
    <mergeCell ref="E209:R209"/>
    <mergeCell ref="A210:D210"/>
    <mergeCell ref="E210:R210"/>
    <mergeCell ref="A213:D213"/>
    <mergeCell ref="E213:R213"/>
    <mergeCell ref="A214:D214"/>
    <mergeCell ref="E214:R214"/>
    <mergeCell ref="A215:D215"/>
    <mergeCell ref="E215:R215"/>
    <mergeCell ref="A216:D216"/>
    <mergeCell ref="E216:R216"/>
    <mergeCell ref="A217:D217"/>
    <mergeCell ref="E217:R217"/>
    <mergeCell ref="A220:D220"/>
    <mergeCell ref="E220:R220"/>
    <mergeCell ref="A221:D221"/>
    <mergeCell ref="E221:R221"/>
    <mergeCell ref="A222:D222"/>
    <mergeCell ref="E222:R222"/>
    <mergeCell ref="A225:S225"/>
    <mergeCell ref="A229:D229"/>
    <mergeCell ref="E229:R229"/>
    <mergeCell ref="A230:D230"/>
    <mergeCell ref="E230:R230"/>
    <mergeCell ref="A231:D231"/>
    <mergeCell ref="E231:R231"/>
    <mergeCell ref="A232:D232"/>
    <mergeCell ref="E232:R232"/>
    <mergeCell ref="A236:D236"/>
    <mergeCell ref="E236:R236"/>
    <mergeCell ref="A237:D237"/>
    <mergeCell ref="E237:R237"/>
    <mergeCell ref="A238:D238"/>
    <mergeCell ref="E238:R238"/>
    <mergeCell ref="A239:D239"/>
    <mergeCell ref="E239:R239"/>
    <mergeCell ref="A243:D243"/>
    <mergeCell ref="E243:R243"/>
    <mergeCell ref="A244:D244"/>
    <mergeCell ref="E244:R244"/>
    <mergeCell ref="A245:D245"/>
    <mergeCell ref="E245:R245"/>
    <mergeCell ref="A246:D246"/>
    <mergeCell ref="E246:R246"/>
    <mergeCell ref="A250:D250"/>
    <mergeCell ref="E250:R250"/>
    <mergeCell ref="A251:D251"/>
    <mergeCell ref="E251:R251"/>
    <mergeCell ref="A252:D252"/>
    <mergeCell ref="E252:R252"/>
    <mergeCell ref="A253:D253"/>
    <mergeCell ref="E253:R253"/>
  </mergeCells>
  <printOptions headings="false" gridLines="false" gridLinesSet="true" horizontalCentered="false" verticalCentered="false"/>
  <pageMargins left="0.4" right="0.4" top="0.439583333333333" bottom="0.409722222222222" header="0.259722222222222" footer="0.229861111111111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LIST PRICE&amp;CELECTRO-MEC PRODUCTS, INC&amp;RMCCB / Mini CB</oddHeader>
    <oddFooter>&amp;L&amp;D&amp;Cwww.electmec.com&amp;R&amp;P of 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V48" activeCellId="0" sqref="V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42"/>
    <col collapsed="false" customWidth="true" hidden="false" outlineLevel="0" max="4" min="3" style="1" width="4.85"/>
    <col collapsed="false" customWidth="true" hidden="false" outlineLevel="0" max="5" min="5" style="1" width="2.7"/>
    <col collapsed="false" customWidth="true" hidden="false" outlineLevel="0" max="17" min="6" style="1" width="4.85"/>
    <col collapsed="false" customWidth="true" hidden="false" outlineLevel="0" max="18" min="18" style="1" width="0.56"/>
    <col collapsed="false" customWidth="true" hidden="false" outlineLevel="0" max="19" min="19" style="1" width="9.28"/>
    <col collapsed="false" customWidth="false" hidden="false" outlineLevel="0" max="20" min="20" style="43" width="9.14"/>
    <col collapsed="false" customWidth="true" hidden="false" outlineLevel="0" max="21" min="21" style="1" width="1.99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4" customFormat="true" ht="18.75" hidden="false" customHeight="true" outlineLevel="0" collapsed="false">
      <c r="A2" s="169" t="s">
        <v>18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20"/>
    </row>
    <row r="3" s="172" customFormat="true" ht="13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1"/>
    </row>
    <row r="4" customFormat="false" ht="14.1" hidden="false" customHeight="true" outlineLevel="0" collapsed="false">
      <c r="A4" s="130" t="s">
        <v>1832</v>
      </c>
      <c r="C4" s="131"/>
    </row>
    <row r="5" s="31" customFormat="true" ht="14.1" hidden="false" customHeight="true" outlineLevel="0" collapsed="false">
      <c r="A5" s="31" t="s">
        <v>1833</v>
      </c>
      <c r="C5" s="150"/>
      <c r="T5" s="16"/>
    </row>
    <row r="6" s="31" customFormat="true" ht="11.25" hidden="false" customHeight="false" outlineLevel="0" collapsed="false">
      <c r="A6" s="39" t="s">
        <v>174</v>
      </c>
      <c r="B6" s="39"/>
      <c r="C6" s="39" t="s">
        <v>45</v>
      </c>
      <c r="D6" s="39"/>
      <c r="E6" s="39"/>
      <c r="F6" s="40" t="s">
        <v>46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22" t="s">
        <v>49</v>
      </c>
      <c r="T6" s="23" t="s">
        <v>50</v>
      </c>
      <c r="U6" s="173"/>
      <c r="V6" s="22" t="s">
        <v>176</v>
      </c>
    </row>
    <row r="7" s="31" customFormat="true" ht="11.25" hidden="false" customHeight="false" outlineLevel="0" collapsed="false">
      <c r="A7" s="134" t="s">
        <v>1834</v>
      </c>
      <c r="B7" s="134"/>
      <c r="C7" s="24" t="s">
        <v>1835</v>
      </c>
      <c r="D7" s="24" t="s">
        <v>1835</v>
      </c>
      <c r="E7" s="24" t="s">
        <v>1835</v>
      </c>
      <c r="F7" s="41" t="s">
        <v>1836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 t="n">
        <v>69</v>
      </c>
      <c r="T7" s="28" t="n">
        <v>18.63</v>
      </c>
      <c r="U7" s="173"/>
      <c r="V7" s="31" t="n">
        <f aca="false">S7*0.27</f>
        <v>18.63</v>
      </c>
    </row>
    <row r="8" s="31" customFormat="true" ht="11.25" hidden="false" customHeight="false" outlineLevel="0" collapsed="false">
      <c r="A8" s="134"/>
      <c r="B8" s="134"/>
      <c r="C8" s="24" t="s">
        <v>1837</v>
      </c>
      <c r="D8" s="24" t="s">
        <v>1837</v>
      </c>
      <c r="E8" s="24" t="s">
        <v>1837</v>
      </c>
      <c r="F8" s="41" t="s">
        <v>1838</v>
      </c>
      <c r="G8" s="41" t="s">
        <v>1839</v>
      </c>
      <c r="H8" s="41" t="s">
        <v>1839</v>
      </c>
      <c r="I8" s="41" t="s">
        <v>1839</v>
      </c>
      <c r="J8" s="41" t="s">
        <v>1839</v>
      </c>
      <c r="K8" s="41" t="s">
        <v>1839</v>
      </c>
      <c r="L8" s="41" t="s">
        <v>1839</v>
      </c>
      <c r="M8" s="41" t="s">
        <v>1839</v>
      </c>
      <c r="N8" s="41" t="s">
        <v>1839</v>
      </c>
      <c r="O8" s="41" t="s">
        <v>1839</v>
      </c>
      <c r="P8" s="41" t="s">
        <v>1839</v>
      </c>
      <c r="Q8" s="41" t="s">
        <v>1839</v>
      </c>
      <c r="R8" s="41" t="s">
        <v>1839</v>
      </c>
      <c r="S8" s="42" t="n">
        <v>69</v>
      </c>
      <c r="T8" s="28" t="n">
        <v>18.63</v>
      </c>
      <c r="U8" s="173"/>
      <c r="V8" s="31" t="n">
        <f aca="false">S8*0.27</f>
        <v>18.63</v>
      </c>
    </row>
    <row r="9" s="138" customFormat="true" ht="11.25" hidden="false" customHeight="false" outlineLevel="0" collapsed="false">
      <c r="A9" s="134"/>
      <c r="B9" s="134"/>
      <c r="C9" s="24" t="s">
        <v>1840</v>
      </c>
      <c r="D9" s="24" t="s">
        <v>1840</v>
      </c>
      <c r="E9" s="24" t="s">
        <v>1840</v>
      </c>
      <c r="F9" s="41" t="s">
        <v>1841</v>
      </c>
      <c r="G9" s="41" t="s">
        <v>1839</v>
      </c>
      <c r="H9" s="41" t="s">
        <v>1839</v>
      </c>
      <c r="I9" s="41" t="s">
        <v>1839</v>
      </c>
      <c r="J9" s="41" t="s">
        <v>1839</v>
      </c>
      <c r="K9" s="41" t="s">
        <v>1839</v>
      </c>
      <c r="L9" s="41" t="s">
        <v>1839</v>
      </c>
      <c r="M9" s="41" t="s">
        <v>1839</v>
      </c>
      <c r="N9" s="41" t="s">
        <v>1839</v>
      </c>
      <c r="O9" s="41" t="s">
        <v>1839</v>
      </c>
      <c r="P9" s="41" t="s">
        <v>1839</v>
      </c>
      <c r="Q9" s="41" t="s">
        <v>1839</v>
      </c>
      <c r="R9" s="41" t="s">
        <v>1839</v>
      </c>
      <c r="S9" s="42" t="n">
        <v>69</v>
      </c>
      <c r="T9" s="28" t="n">
        <v>18.63</v>
      </c>
      <c r="U9" s="173"/>
      <c r="V9" s="31" t="n">
        <f aca="false">S9*0.27</f>
        <v>18.63</v>
      </c>
    </row>
    <row r="10" s="31" customFormat="true" ht="11.25" hidden="false" customHeight="false" outlineLevel="0" collapsed="false">
      <c r="A10" s="134"/>
      <c r="B10" s="134"/>
      <c r="C10" s="24" t="s">
        <v>1842</v>
      </c>
      <c r="D10" s="24" t="s">
        <v>1842</v>
      </c>
      <c r="E10" s="24" t="s">
        <v>1842</v>
      </c>
      <c r="F10" s="41" t="s">
        <v>1843</v>
      </c>
      <c r="G10" s="41" t="s">
        <v>1839</v>
      </c>
      <c r="H10" s="41" t="s">
        <v>1839</v>
      </c>
      <c r="I10" s="41" t="s">
        <v>1839</v>
      </c>
      <c r="J10" s="41" t="s">
        <v>1839</v>
      </c>
      <c r="K10" s="41" t="s">
        <v>1839</v>
      </c>
      <c r="L10" s="41" t="s">
        <v>1839</v>
      </c>
      <c r="M10" s="41" t="s">
        <v>1839</v>
      </c>
      <c r="N10" s="41" t="s">
        <v>1839</v>
      </c>
      <c r="O10" s="41" t="s">
        <v>1839</v>
      </c>
      <c r="P10" s="41" t="s">
        <v>1839</v>
      </c>
      <c r="Q10" s="41" t="s">
        <v>1839</v>
      </c>
      <c r="R10" s="41" t="s">
        <v>1839</v>
      </c>
      <c r="S10" s="42" t="n">
        <v>69</v>
      </c>
      <c r="T10" s="28" t="n">
        <v>18.63</v>
      </c>
      <c r="U10" s="173"/>
      <c r="V10" s="31" t="n">
        <f aca="false">S10*0.27</f>
        <v>18.63</v>
      </c>
    </row>
    <row r="11" s="31" customFormat="true" ht="11.25" hidden="false" customHeight="false" outlineLevel="0" collapsed="false">
      <c r="A11" s="134"/>
      <c r="B11" s="134"/>
      <c r="C11" s="24" t="s">
        <v>1844</v>
      </c>
      <c r="D11" s="24" t="s">
        <v>1844</v>
      </c>
      <c r="E11" s="24" t="s">
        <v>1844</v>
      </c>
      <c r="F11" s="41" t="s">
        <v>1845</v>
      </c>
      <c r="G11" s="41" t="s">
        <v>1839</v>
      </c>
      <c r="H11" s="41" t="s">
        <v>1839</v>
      </c>
      <c r="I11" s="41" t="s">
        <v>1839</v>
      </c>
      <c r="J11" s="41" t="s">
        <v>1839</v>
      </c>
      <c r="K11" s="41" t="s">
        <v>1839</v>
      </c>
      <c r="L11" s="41" t="s">
        <v>1839</v>
      </c>
      <c r="M11" s="41" t="s">
        <v>1839</v>
      </c>
      <c r="N11" s="41" t="s">
        <v>1839</v>
      </c>
      <c r="O11" s="41" t="s">
        <v>1839</v>
      </c>
      <c r="P11" s="41" t="s">
        <v>1839</v>
      </c>
      <c r="Q11" s="41" t="s">
        <v>1839</v>
      </c>
      <c r="R11" s="41" t="s">
        <v>1839</v>
      </c>
      <c r="S11" s="42" t="n">
        <v>69</v>
      </c>
      <c r="T11" s="28" t="n">
        <v>18.63</v>
      </c>
      <c r="U11" s="173"/>
      <c r="V11" s="31" t="n">
        <f aca="false">S11*0.27</f>
        <v>18.63</v>
      </c>
    </row>
    <row r="12" s="31" customFormat="true" ht="11.25" hidden="false" customHeight="false" outlineLevel="0" collapsed="false">
      <c r="A12" s="134"/>
      <c r="B12" s="134"/>
      <c r="C12" s="24" t="s">
        <v>1846</v>
      </c>
      <c r="D12" s="24" t="s">
        <v>1846</v>
      </c>
      <c r="E12" s="24" t="s">
        <v>1846</v>
      </c>
      <c r="F12" s="41" t="s">
        <v>1847</v>
      </c>
      <c r="G12" s="41" t="s">
        <v>1839</v>
      </c>
      <c r="H12" s="41" t="s">
        <v>1839</v>
      </c>
      <c r="I12" s="41" t="s">
        <v>1839</v>
      </c>
      <c r="J12" s="41" t="s">
        <v>1839</v>
      </c>
      <c r="K12" s="41" t="s">
        <v>1839</v>
      </c>
      <c r="L12" s="41" t="s">
        <v>1839</v>
      </c>
      <c r="M12" s="41" t="s">
        <v>1839</v>
      </c>
      <c r="N12" s="41" t="s">
        <v>1839</v>
      </c>
      <c r="O12" s="41" t="s">
        <v>1839</v>
      </c>
      <c r="P12" s="41" t="s">
        <v>1839</v>
      </c>
      <c r="Q12" s="41" t="s">
        <v>1839</v>
      </c>
      <c r="R12" s="41" t="s">
        <v>1839</v>
      </c>
      <c r="S12" s="42" t="n">
        <v>79.64</v>
      </c>
      <c r="T12" s="28" t="n">
        <v>21.5028</v>
      </c>
      <c r="U12" s="173"/>
      <c r="V12" s="31" t="n">
        <f aca="false">S12*0.27</f>
        <v>21.5028</v>
      </c>
    </row>
    <row r="13" s="31" customFormat="true" ht="11.25" hidden="false" customHeight="false" outlineLevel="0" collapsed="false">
      <c r="A13" s="134"/>
      <c r="B13" s="134"/>
      <c r="C13" s="24" t="s">
        <v>1848</v>
      </c>
      <c r="D13" s="24" t="s">
        <v>1848</v>
      </c>
      <c r="E13" s="24" t="s">
        <v>1848</v>
      </c>
      <c r="F13" s="41" t="s">
        <v>1849</v>
      </c>
      <c r="G13" s="41" t="s">
        <v>1839</v>
      </c>
      <c r="H13" s="41" t="s">
        <v>1839</v>
      </c>
      <c r="I13" s="41" t="s">
        <v>1839</v>
      </c>
      <c r="J13" s="41" t="s">
        <v>1839</v>
      </c>
      <c r="K13" s="41" t="s">
        <v>1839</v>
      </c>
      <c r="L13" s="41" t="s">
        <v>1839</v>
      </c>
      <c r="M13" s="41" t="s">
        <v>1839</v>
      </c>
      <c r="N13" s="41" t="s">
        <v>1839</v>
      </c>
      <c r="O13" s="41" t="s">
        <v>1839</v>
      </c>
      <c r="P13" s="41" t="s">
        <v>1839</v>
      </c>
      <c r="Q13" s="41" t="s">
        <v>1839</v>
      </c>
      <c r="R13" s="41" t="s">
        <v>1839</v>
      </c>
      <c r="S13" s="42" t="n">
        <v>79.64</v>
      </c>
      <c r="T13" s="28" t="n">
        <v>21.5028</v>
      </c>
      <c r="U13" s="173"/>
      <c r="V13" s="31" t="n">
        <f aca="false">S13*0.27</f>
        <v>21.5028</v>
      </c>
    </row>
    <row r="14" s="31" customFormat="true" ht="11.25" hidden="false" customHeight="false" outlineLevel="0" collapsed="false">
      <c r="A14" s="134"/>
      <c r="B14" s="134"/>
      <c r="C14" s="24" t="s">
        <v>1850</v>
      </c>
      <c r="D14" s="24" t="s">
        <v>1850</v>
      </c>
      <c r="E14" s="24" t="s">
        <v>1850</v>
      </c>
      <c r="F14" s="41" t="s">
        <v>1851</v>
      </c>
      <c r="G14" s="41" t="s">
        <v>1839</v>
      </c>
      <c r="H14" s="41" t="s">
        <v>1839</v>
      </c>
      <c r="I14" s="41" t="s">
        <v>1839</v>
      </c>
      <c r="J14" s="41" t="s">
        <v>1839</v>
      </c>
      <c r="K14" s="41" t="s">
        <v>1839</v>
      </c>
      <c r="L14" s="41" t="s">
        <v>1839</v>
      </c>
      <c r="M14" s="41" t="s">
        <v>1839</v>
      </c>
      <c r="N14" s="41" t="s">
        <v>1839</v>
      </c>
      <c r="O14" s="41" t="s">
        <v>1839</v>
      </c>
      <c r="P14" s="41" t="s">
        <v>1839</v>
      </c>
      <c r="Q14" s="41" t="s">
        <v>1839</v>
      </c>
      <c r="R14" s="41" t="s">
        <v>1839</v>
      </c>
      <c r="S14" s="42" t="n">
        <v>79.64</v>
      </c>
      <c r="T14" s="28" t="n">
        <v>21.5028</v>
      </c>
      <c r="U14" s="173"/>
      <c r="V14" s="31" t="n">
        <f aca="false">S14*0.27</f>
        <v>21.5028</v>
      </c>
    </row>
    <row r="15" s="31" customFormat="true" ht="11.25" hidden="false" customHeight="false" outlineLevel="0" collapsed="false">
      <c r="A15" s="134"/>
      <c r="B15" s="134"/>
      <c r="C15" s="24" t="s">
        <v>1852</v>
      </c>
      <c r="D15" s="24" t="s">
        <v>1852</v>
      </c>
      <c r="E15" s="24" t="s">
        <v>1852</v>
      </c>
      <c r="F15" s="41" t="s">
        <v>1853</v>
      </c>
      <c r="G15" s="41" t="s">
        <v>1839</v>
      </c>
      <c r="H15" s="41" t="s">
        <v>1839</v>
      </c>
      <c r="I15" s="41" t="s">
        <v>1839</v>
      </c>
      <c r="J15" s="41" t="s">
        <v>1839</v>
      </c>
      <c r="K15" s="41" t="s">
        <v>1839</v>
      </c>
      <c r="L15" s="41" t="s">
        <v>1839</v>
      </c>
      <c r="M15" s="41" t="s">
        <v>1839</v>
      </c>
      <c r="N15" s="41" t="s">
        <v>1839</v>
      </c>
      <c r="O15" s="41" t="s">
        <v>1839</v>
      </c>
      <c r="P15" s="41" t="s">
        <v>1839</v>
      </c>
      <c r="Q15" s="41" t="s">
        <v>1839</v>
      </c>
      <c r="R15" s="41" t="s">
        <v>1839</v>
      </c>
      <c r="S15" s="42" t="n">
        <v>79.64</v>
      </c>
      <c r="T15" s="28" t="n">
        <v>21.5028</v>
      </c>
      <c r="U15" s="173"/>
      <c r="V15" s="31" t="n">
        <f aca="false">S15*0.27</f>
        <v>21.5028</v>
      </c>
    </row>
    <row r="16" s="31" customFormat="true" ht="11.25" hidden="false" customHeight="false" outlineLevel="0" collapsed="false">
      <c r="A16" s="134"/>
      <c r="B16" s="134"/>
      <c r="C16" s="24" t="s">
        <v>1854</v>
      </c>
      <c r="D16" s="24" t="s">
        <v>1854</v>
      </c>
      <c r="E16" s="24" t="s">
        <v>1854</v>
      </c>
      <c r="F16" s="41" t="s">
        <v>1855</v>
      </c>
      <c r="G16" s="41" t="s">
        <v>1839</v>
      </c>
      <c r="H16" s="41" t="s">
        <v>1839</v>
      </c>
      <c r="I16" s="41" t="s">
        <v>1839</v>
      </c>
      <c r="J16" s="41" t="s">
        <v>1839</v>
      </c>
      <c r="K16" s="41" t="s">
        <v>1839</v>
      </c>
      <c r="L16" s="41" t="s">
        <v>1839</v>
      </c>
      <c r="M16" s="41" t="s">
        <v>1839</v>
      </c>
      <c r="N16" s="41" t="s">
        <v>1839</v>
      </c>
      <c r="O16" s="41" t="s">
        <v>1839</v>
      </c>
      <c r="P16" s="41" t="s">
        <v>1839</v>
      </c>
      <c r="Q16" s="41" t="s">
        <v>1839</v>
      </c>
      <c r="R16" s="41" t="s">
        <v>1839</v>
      </c>
      <c r="S16" s="42" t="n">
        <v>79.64</v>
      </c>
      <c r="T16" s="28" t="n">
        <v>21.5028</v>
      </c>
      <c r="U16" s="173"/>
      <c r="V16" s="31" t="n">
        <f aca="false">S16*0.27</f>
        <v>21.5028</v>
      </c>
    </row>
    <row r="17" s="31" customFormat="true" ht="11.25" hidden="false" customHeight="false" outlineLevel="0" collapsed="false">
      <c r="A17" s="134"/>
      <c r="B17" s="134"/>
      <c r="C17" s="24" t="s">
        <v>1856</v>
      </c>
      <c r="D17" s="24" t="s">
        <v>1856</v>
      </c>
      <c r="E17" s="24" t="s">
        <v>1856</v>
      </c>
      <c r="F17" s="41" t="s">
        <v>1857</v>
      </c>
      <c r="G17" s="41" t="s">
        <v>1839</v>
      </c>
      <c r="H17" s="41" t="s">
        <v>1839</v>
      </c>
      <c r="I17" s="41" t="s">
        <v>1839</v>
      </c>
      <c r="J17" s="41" t="s">
        <v>1839</v>
      </c>
      <c r="K17" s="41" t="s">
        <v>1839</v>
      </c>
      <c r="L17" s="41" t="s">
        <v>1839</v>
      </c>
      <c r="M17" s="41" t="s">
        <v>1839</v>
      </c>
      <c r="N17" s="41" t="s">
        <v>1839</v>
      </c>
      <c r="O17" s="41" t="s">
        <v>1839</v>
      </c>
      <c r="P17" s="41" t="s">
        <v>1839</v>
      </c>
      <c r="Q17" s="41" t="s">
        <v>1839</v>
      </c>
      <c r="R17" s="41" t="s">
        <v>1839</v>
      </c>
      <c r="S17" s="42" t="n">
        <v>79.64</v>
      </c>
      <c r="T17" s="28" t="n">
        <v>21.5028</v>
      </c>
      <c r="U17" s="173"/>
      <c r="V17" s="31" t="n">
        <f aca="false">S17*0.27</f>
        <v>21.5028</v>
      </c>
    </row>
    <row r="18" s="31" customFormat="true" ht="11.25" hidden="false" customHeight="false" outlineLevel="0" collapsed="false">
      <c r="A18" s="134"/>
      <c r="B18" s="134"/>
      <c r="C18" s="24" t="s">
        <v>1858</v>
      </c>
      <c r="D18" s="24" t="s">
        <v>1858</v>
      </c>
      <c r="E18" s="24" t="s">
        <v>1858</v>
      </c>
      <c r="F18" s="41" t="s">
        <v>1859</v>
      </c>
      <c r="G18" s="41" t="s">
        <v>1839</v>
      </c>
      <c r="H18" s="41" t="s">
        <v>1839</v>
      </c>
      <c r="I18" s="41" t="s">
        <v>1839</v>
      </c>
      <c r="J18" s="41" t="s">
        <v>1839</v>
      </c>
      <c r="K18" s="41" t="s">
        <v>1839</v>
      </c>
      <c r="L18" s="41" t="s">
        <v>1839</v>
      </c>
      <c r="M18" s="41" t="s">
        <v>1839</v>
      </c>
      <c r="N18" s="41" t="s">
        <v>1839</v>
      </c>
      <c r="O18" s="41" t="s">
        <v>1839</v>
      </c>
      <c r="P18" s="41" t="s">
        <v>1839</v>
      </c>
      <c r="Q18" s="41" t="s">
        <v>1839</v>
      </c>
      <c r="R18" s="41" t="s">
        <v>1839</v>
      </c>
      <c r="S18" s="42" t="n">
        <v>79.64</v>
      </c>
      <c r="T18" s="28" t="n">
        <v>21.5028</v>
      </c>
      <c r="U18" s="173"/>
      <c r="V18" s="31" t="n">
        <f aca="false">S18*0.27</f>
        <v>21.5028</v>
      </c>
    </row>
    <row r="19" s="31" customFormat="true" ht="11.25" hidden="false" customHeight="false" outlineLevel="0" collapsed="false">
      <c r="A19" s="134"/>
      <c r="B19" s="134"/>
      <c r="C19" s="24" t="s">
        <v>1860</v>
      </c>
      <c r="D19" s="24" t="s">
        <v>1860</v>
      </c>
      <c r="E19" s="24" t="s">
        <v>1860</v>
      </c>
      <c r="F19" s="41" t="s">
        <v>1861</v>
      </c>
      <c r="G19" s="41" t="s">
        <v>1839</v>
      </c>
      <c r="H19" s="41" t="s">
        <v>1839</v>
      </c>
      <c r="I19" s="41" t="s">
        <v>1839</v>
      </c>
      <c r="J19" s="41" t="s">
        <v>1839</v>
      </c>
      <c r="K19" s="41" t="s">
        <v>1839</v>
      </c>
      <c r="L19" s="41" t="s">
        <v>1839</v>
      </c>
      <c r="M19" s="41" t="s">
        <v>1839</v>
      </c>
      <c r="N19" s="41" t="s">
        <v>1839</v>
      </c>
      <c r="O19" s="41" t="s">
        <v>1839</v>
      </c>
      <c r="P19" s="41" t="s">
        <v>1839</v>
      </c>
      <c r="Q19" s="41" t="s">
        <v>1839</v>
      </c>
      <c r="R19" s="41" t="s">
        <v>1839</v>
      </c>
      <c r="S19" s="42" t="n">
        <v>79.64</v>
      </c>
      <c r="T19" s="28" t="n">
        <v>21.5028</v>
      </c>
      <c r="U19" s="173"/>
      <c r="V19" s="31" t="n">
        <f aca="false">S19*0.27</f>
        <v>21.5028</v>
      </c>
    </row>
    <row r="20" s="31" customFormat="true" ht="11.25" hidden="false" customHeight="false" outlineLevel="0" collapsed="false">
      <c r="A20" s="134"/>
      <c r="B20" s="134"/>
      <c r="C20" s="24" t="s">
        <v>1862</v>
      </c>
      <c r="D20" s="24" t="s">
        <v>1862</v>
      </c>
      <c r="E20" s="24" t="s">
        <v>1862</v>
      </c>
      <c r="F20" s="41" t="s">
        <v>1863</v>
      </c>
      <c r="G20" s="41" t="s">
        <v>1839</v>
      </c>
      <c r="H20" s="41" t="s">
        <v>1839</v>
      </c>
      <c r="I20" s="41" t="s">
        <v>1839</v>
      </c>
      <c r="J20" s="41" t="s">
        <v>1839</v>
      </c>
      <c r="K20" s="41" t="s">
        <v>1839</v>
      </c>
      <c r="L20" s="41" t="s">
        <v>1839</v>
      </c>
      <c r="M20" s="41" t="s">
        <v>1839</v>
      </c>
      <c r="N20" s="41" t="s">
        <v>1839</v>
      </c>
      <c r="O20" s="41" t="s">
        <v>1839</v>
      </c>
      <c r="P20" s="41" t="s">
        <v>1839</v>
      </c>
      <c r="Q20" s="41" t="s">
        <v>1839</v>
      </c>
      <c r="R20" s="41" t="s">
        <v>1839</v>
      </c>
      <c r="S20" s="42" t="n">
        <v>79.64</v>
      </c>
      <c r="T20" s="28" t="n">
        <v>21.5028</v>
      </c>
      <c r="U20" s="173"/>
      <c r="V20" s="31" t="n">
        <f aca="false">S20*0.27</f>
        <v>21.5028</v>
      </c>
    </row>
    <row r="21" s="31" customFormat="true" ht="11.25" hidden="false" customHeight="false" outlineLevel="0" collapsed="false">
      <c r="A21" s="134"/>
      <c r="B21" s="134"/>
      <c r="C21" s="24" t="s">
        <v>1864</v>
      </c>
      <c r="D21" s="24" t="s">
        <v>1864</v>
      </c>
      <c r="E21" s="24" t="s">
        <v>1864</v>
      </c>
      <c r="F21" s="41" t="s">
        <v>1865</v>
      </c>
      <c r="G21" s="41" t="s">
        <v>1839</v>
      </c>
      <c r="H21" s="41" t="s">
        <v>1839</v>
      </c>
      <c r="I21" s="41" t="s">
        <v>1839</v>
      </c>
      <c r="J21" s="41" t="s">
        <v>1839</v>
      </c>
      <c r="K21" s="41" t="s">
        <v>1839</v>
      </c>
      <c r="L21" s="41" t="s">
        <v>1839</v>
      </c>
      <c r="M21" s="41" t="s">
        <v>1839</v>
      </c>
      <c r="N21" s="41" t="s">
        <v>1839</v>
      </c>
      <c r="O21" s="41" t="s">
        <v>1839</v>
      </c>
      <c r="P21" s="41" t="s">
        <v>1839</v>
      </c>
      <c r="Q21" s="41" t="s">
        <v>1839</v>
      </c>
      <c r="R21" s="41" t="s">
        <v>1839</v>
      </c>
      <c r="S21" s="42" t="n">
        <v>79.64</v>
      </c>
      <c r="T21" s="28" t="n">
        <v>21.5028</v>
      </c>
      <c r="U21" s="173"/>
      <c r="V21" s="31" t="n">
        <f aca="false">S21*0.27</f>
        <v>21.5028</v>
      </c>
    </row>
    <row r="22" s="31" customFormat="true" ht="11.25" hidden="false" customHeight="false" outlineLevel="0" collapsed="false">
      <c r="A22" s="134"/>
      <c r="B22" s="134"/>
      <c r="C22" s="24" t="s">
        <v>1866</v>
      </c>
      <c r="D22" s="24" t="s">
        <v>1866</v>
      </c>
      <c r="E22" s="24" t="s">
        <v>1866</v>
      </c>
      <c r="F22" s="41" t="s">
        <v>1867</v>
      </c>
      <c r="G22" s="41" t="s">
        <v>1839</v>
      </c>
      <c r="H22" s="41" t="s">
        <v>1839</v>
      </c>
      <c r="I22" s="41" t="s">
        <v>1839</v>
      </c>
      <c r="J22" s="41" t="s">
        <v>1839</v>
      </c>
      <c r="K22" s="41" t="s">
        <v>1839</v>
      </c>
      <c r="L22" s="41" t="s">
        <v>1839</v>
      </c>
      <c r="M22" s="41" t="s">
        <v>1839</v>
      </c>
      <c r="N22" s="41" t="s">
        <v>1839</v>
      </c>
      <c r="O22" s="41" t="s">
        <v>1839</v>
      </c>
      <c r="P22" s="41" t="s">
        <v>1839</v>
      </c>
      <c r="Q22" s="41" t="s">
        <v>1839</v>
      </c>
      <c r="R22" s="41" t="s">
        <v>1839</v>
      </c>
      <c r="S22" s="42" t="n">
        <v>79.64</v>
      </c>
      <c r="T22" s="28" t="n">
        <v>21.5028</v>
      </c>
      <c r="U22" s="173"/>
      <c r="V22" s="31" t="n">
        <f aca="false">S22*0.27</f>
        <v>21.5028</v>
      </c>
    </row>
    <row r="23" s="31" customFormat="true" ht="11.25" hidden="false" customHeight="false" outlineLevel="0" collapsed="false">
      <c r="A23" s="134"/>
      <c r="B23" s="134"/>
      <c r="C23" s="24" t="s">
        <v>1868</v>
      </c>
      <c r="D23" s="24" t="s">
        <v>1868</v>
      </c>
      <c r="E23" s="24" t="s">
        <v>1868</v>
      </c>
      <c r="F23" s="41" t="s">
        <v>1869</v>
      </c>
      <c r="G23" s="41" t="s">
        <v>1839</v>
      </c>
      <c r="H23" s="41" t="s">
        <v>1839</v>
      </c>
      <c r="I23" s="41" t="s">
        <v>1839</v>
      </c>
      <c r="J23" s="41" t="s">
        <v>1839</v>
      </c>
      <c r="K23" s="41" t="s">
        <v>1839</v>
      </c>
      <c r="L23" s="41" t="s">
        <v>1839</v>
      </c>
      <c r="M23" s="41" t="s">
        <v>1839</v>
      </c>
      <c r="N23" s="41" t="s">
        <v>1839</v>
      </c>
      <c r="O23" s="41" t="s">
        <v>1839</v>
      </c>
      <c r="P23" s="41" t="s">
        <v>1839</v>
      </c>
      <c r="Q23" s="41" t="s">
        <v>1839</v>
      </c>
      <c r="R23" s="41" t="s">
        <v>1839</v>
      </c>
      <c r="S23" s="42" t="n">
        <v>79.64</v>
      </c>
      <c r="T23" s="28" t="n">
        <v>21.5028</v>
      </c>
      <c r="U23" s="173"/>
      <c r="V23" s="31" t="n">
        <f aca="false">S23*0.27</f>
        <v>21.5028</v>
      </c>
    </row>
    <row r="24" s="31" customFormat="true" ht="11.25" hidden="false" customHeight="false" outlineLevel="0" collapsed="false">
      <c r="A24" s="134" t="s">
        <v>1870</v>
      </c>
      <c r="B24" s="134"/>
      <c r="C24" s="24" t="s">
        <v>1871</v>
      </c>
      <c r="D24" s="24" t="s">
        <v>1871</v>
      </c>
      <c r="E24" s="24" t="s">
        <v>1871</v>
      </c>
      <c r="F24" s="41" t="s">
        <v>187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 t="n">
        <v>186.85</v>
      </c>
      <c r="T24" s="28" t="n">
        <v>50.4495</v>
      </c>
      <c r="U24" s="173"/>
      <c r="V24" s="31" t="n">
        <f aca="false">S24*0.27</f>
        <v>50.4495</v>
      </c>
    </row>
    <row r="25" s="31" customFormat="true" ht="11.25" hidden="false" customHeight="false" outlineLevel="0" collapsed="false">
      <c r="A25" s="134"/>
      <c r="B25" s="134"/>
      <c r="C25" s="24" t="s">
        <v>1873</v>
      </c>
      <c r="D25" s="24" t="s">
        <v>1873</v>
      </c>
      <c r="E25" s="24" t="s">
        <v>1873</v>
      </c>
      <c r="F25" s="41" t="s">
        <v>1874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 t="n">
        <v>186.85</v>
      </c>
      <c r="T25" s="28" t="n">
        <v>50.4495</v>
      </c>
      <c r="U25" s="173"/>
      <c r="V25" s="31" t="n">
        <f aca="false">S25*0.27</f>
        <v>50.4495</v>
      </c>
    </row>
    <row r="26" s="31" customFormat="true" ht="11.25" hidden="false" customHeight="false" outlineLevel="0" collapsed="false">
      <c r="A26" s="134"/>
      <c r="B26" s="134"/>
      <c r="C26" s="24" t="s">
        <v>1875</v>
      </c>
      <c r="D26" s="24" t="s">
        <v>1875</v>
      </c>
      <c r="E26" s="24" t="s">
        <v>1875</v>
      </c>
      <c r="F26" s="41" t="s">
        <v>1876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 t="n">
        <v>186.85</v>
      </c>
      <c r="T26" s="28" t="n">
        <v>50.4495</v>
      </c>
      <c r="U26" s="173"/>
      <c r="V26" s="31" t="n">
        <f aca="false">S26*0.27</f>
        <v>50.4495</v>
      </c>
    </row>
    <row r="27" s="31" customFormat="true" ht="11.25" hidden="false" customHeight="false" outlineLevel="0" collapsed="false">
      <c r="A27" s="134"/>
      <c r="B27" s="134"/>
      <c r="C27" s="24" t="s">
        <v>1877</v>
      </c>
      <c r="D27" s="24" t="s">
        <v>1877</v>
      </c>
      <c r="E27" s="24" t="s">
        <v>1877</v>
      </c>
      <c r="F27" s="41" t="s">
        <v>1878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 t="n">
        <v>186.85</v>
      </c>
      <c r="T27" s="28" t="n">
        <v>50.4495</v>
      </c>
      <c r="U27" s="173"/>
      <c r="V27" s="31" t="n">
        <f aca="false">S27*0.27</f>
        <v>50.4495</v>
      </c>
    </row>
    <row r="28" s="31" customFormat="true" ht="11.25" hidden="false" customHeight="false" outlineLevel="0" collapsed="false">
      <c r="A28" s="134"/>
      <c r="B28" s="134"/>
      <c r="C28" s="24" t="s">
        <v>1879</v>
      </c>
      <c r="D28" s="24" t="s">
        <v>1879</v>
      </c>
      <c r="E28" s="24" t="s">
        <v>1879</v>
      </c>
      <c r="F28" s="41" t="s">
        <v>188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 t="n">
        <v>186.85</v>
      </c>
      <c r="T28" s="28" t="n">
        <v>50.4495</v>
      </c>
      <c r="U28" s="173"/>
      <c r="V28" s="31" t="n">
        <f aca="false">S28*0.27</f>
        <v>50.4495</v>
      </c>
    </row>
    <row r="29" s="31" customFormat="true" ht="11.25" hidden="false" customHeight="false" outlineLevel="0" collapsed="false">
      <c r="A29" s="134"/>
      <c r="B29" s="134"/>
      <c r="C29" s="24" t="s">
        <v>1881</v>
      </c>
      <c r="D29" s="24" t="s">
        <v>1881</v>
      </c>
      <c r="E29" s="24" t="s">
        <v>1881</v>
      </c>
      <c r="F29" s="41" t="s">
        <v>1882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 t="n">
        <v>186.85</v>
      </c>
      <c r="T29" s="28" t="n">
        <v>50.4495</v>
      </c>
      <c r="U29" s="173"/>
      <c r="V29" s="31" t="n">
        <f aca="false">S29*0.27</f>
        <v>50.4495</v>
      </c>
    </row>
    <row r="30" s="31" customFormat="true" ht="11.25" hidden="false" customHeight="false" outlineLevel="0" collapsed="false">
      <c r="A30" s="134"/>
      <c r="B30" s="134"/>
      <c r="C30" s="24" t="s">
        <v>1883</v>
      </c>
      <c r="D30" s="24" t="s">
        <v>1883</v>
      </c>
      <c r="E30" s="24" t="s">
        <v>1883</v>
      </c>
      <c r="F30" s="41" t="s">
        <v>1884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 t="n">
        <v>186.85</v>
      </c>
      <c r="T30" s="28" t="n">
        <v>50.4495</v>
      </c>
      <c r="U30" s="173"/>
      <c r="V30" s="31" t="n">
        <f aca="false">S30*0.27</f>
        <v>50.4495</v>
      </c>
    </row>
    <row r="31" s="31" customFormat="true" ht="11.25" hidden="false" customHeight="false" outlineLevel="0" collapsed="false">
      <c r="A31" s="134"/>
      <c r="B31" s="134"/>
      <c r="C31" s="24" t="s">
        <v>1885</v>
      </c>
      <c r="D31" s="24" t="s">
        <v>1885</v>
      </c>
      <c r="E31" s="24" t="s">
        <v>1885</v>
      </c>
      <c r="F31" s="41" t="s">
        <v>188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 t="n">
        <v>186.85</v>
      </c>
      <c r="T31" s="28" t="n">
        <v>50.4495</v>
      </c>
      <c r="U31" s="173"/>
      <c r="V31" s="31" t="n">
        <f aca="false">S31*0.27</f>
        <v>50.4495</v>
      </c>
    </row>
    <row r="32" s="31" customFormat="true" ht="11.25" hidden="false" customHeight="false" outlineLevel="0" collapsed="false">
      <c r="A32" s="134"/>
      <c r="B32" s="134"/>
      <c r="C32" s="24" t="s">
        <v>1887</v>
      </c>
      <c r="D32" s="24" t="s">
        <v>1887</v>
      </c>
      <c r="E32" s="24" t="s">
        <v>1887</v>
      </c>
      <c r="F32" s="41" t="s">
        <v>1888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 t="n">
        <v>186.85</v>
      </c>
      <c r="T32" s="28" t="n">
        <v>50.4495</v>
      </c>
      <c r="U32" s="173"/>
      <c r="V32" s="31" t="n">
        <f aca="false">S32*0.27</f>
        <v>50.4495</v>
      </c>
    </row>
    <row r="33" s="31" customFormat="true" ht="11.25" hidden="false" customHeight="false" outlineLevel="0" collapsed="false">
      <c r="A33" s="134"/>
      <c r="B33" s="134"/>
      <c r="C33" s="24" t="s">
        <v>1889</v>
      </c>
      <c r="D33" s="24" t="s">
        <v>1889</v>
      </c>
      <c r="E33" s="24" t="s">
        <v>1889</v>
      </c>
      <c r="F33" s="41" t="s">
        <v>1890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 t="n">
        <v>186.85</v>
      </c>
      <c r="T33" s="28" t="n">
        <v>50.4495</v>
      </c>
      <c r="U33" s="173"/>
      <c r="V33" s="31" t="n">
        <f aca="false">S33*0.27</f>
        <v>50.4495</v>
      </c>
    </row>
    <row r="34" s="31" customFormat="true" ht="11.25" hidden="false" customHeight="false" outlineLevel="0" collapsed="false">
      <c r="A34" s="134" t="s">
        <v>205</v>
      </c>
      <c r="B34" s="134"/>
      <c r="C34" s="24" t="s">
        <v>1891</v>
      </c>
      <c r="D34" s="24" t="s">
        <v>1891</v>
      </c>
      <c r="E34" s="24" t="s">
        <v>1891</v>
      </c>
      <c r="F34" s="41" t="s">
        <v>187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 t="n">
        <v>362.75</v>
      </c>
      <c r="T34" s="28" t="n">
        <v>97.9425</v>
      </c>
      <c r="U34" s="173"/>
      <c r="V34" s="31" t="n">
        <f aca="false">S34*0.27</f>
        <v>97.9425</v>
      </c>
    </row>
    <row r="35" s="31" customFormat="true" ht="11.25" hidden="false" customHeight="false" outlineLevel="0" collapsed="false">
      <c r="A35" s="134"/>
      <c r="B35" s="134"/>
      <c r="C35" s="24" t="s">
        <v>1892</v>
      </c>
      <c r="D35" s="24" t="s">
        <v>1892</v>
      </c>
      <c r="E35" s="24" t="s">
        <v>1892</v>
      </c>
      <c r="F35" s="41" t="s">
        <v>1878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362.75</v>
      </c>
      <c r="T35" s="28" t="n">
        <v>97.9425</v>
      </c>
      <c r="U35" s="173"/>
      <c r="V35" s="31" t="n">
        <f aca="false">S35*0.27</f>
        <v>97.9425</v>
      </c>
    </row>
    <row r="36" s="31" customFormat="true" ht="11.25" hidden="false" customHeight="false" outlineLevel="0" collapsed="false">
      <c r="A36" s="134"/>
      <c r="B36" s="134"/>
      <c r="C36" s="24" t="s">
        <v>1893</v>
      </c>
      <c r="D36" s="24" t="s">
        <v>1893</v>
      </c>
      <c r="E36" s="24" t="s">
        <v>1893</v>
      </c>
      <c r="F36" s="41" t="s">
        <v>1880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 t="n">
        <v>362.75</v>
      </c>
      <c r="T36" s="28" t="n">
        <v>97.9425</v>
      </c>
      <c r="U36" s="173"/>
      <c r="V36" s="31" t="n">
        <f aca="false">S36*0.27</f>
        <v>97.9425</v>
      </c>
    </row>
    <row r="37" s="31" customFormat="true" ht="11.25" hidden="false" customHeight="false" outlineLevel="0" collapsed="false">
      <c r="A37" s="134"/>
      <c r="B37" s="134"/>
      <c r="C37" s="24" t="s">
        <v>1894</v>
      </c>
      <c r="D37" s="24" t="s">
        <v>1894</v>
      </c>
      <c r="E37" s="24" t="s">
        <v>1894</v>
      </c>
      <c r="F37" s="41" t="s">
        <v>1882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 t="n">
        <v>362.75</v>
      </c>
      <c r="T37" s="28" t="n">
        <v>97.9425</v>
      </c>
      <c r="U37" s="173"/>
      <c r="V37" s="31" t="n">
        <f aca="false">S37*0.27</f>
        <v>97.9425</v>
      </c>
    </row>
    <row r="38" s="31" customFormat="true" ht="11.25" hidden="false" customHeight="false" outlineLevel="0" collapsed="false">
      <c r="A38" s="134"/>
      <c r="B38" s="134"/>
      <c r="C38" s="24" t="s">
        <v>1895</v>
      </c>
      <c r="D38" s="24" t="s">
        <v>1895</v>
      </c>
      <c r="E38" s="24" t="s">
        <v>1895</v>
      </c>
      <c r="F38" s="41" t="s">
        <v>1884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 t="n">
        <v>362.75</v>
      </c>
      <c r="T38" s="28" t="n">
        <v>97.9425</v>
      </c>
      <c r="U38" s="173"/>
      <c r="V38" s="31" t="n">
        <f aca="false">S38*0.27</f>
        <v>97.9425</v>
      </c>
    </row>
    <row r="39" s="31" customFormat="true" ht="11.25" hidden="false" customHeight="false" outlineLevel="0" collapsed="false">
      <c r="A39" s="134"/>
      <c r="B39" s="134"/>
      <c r="C39" s="24" t="s">
        <v>1896</v>
      </c>
      <c r="D39" s="24" t="s">
        <v>1896</v>
      </c>
      <c r="E39" s="24" t="s">
        <v>1896</v>
      </c>
      <c r="F39" s="41" t="s">
        <v>1886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 t="n">
        <v>362.75</v>
      </c>
      <c r="T39" s="28" t="n">
        <v>97.9425</v>
      </c>
      <c r="U39" s="173"/>
      <c r="V39" s="31" t="n">
        <f aca="false">S39*0.27</f>
        <v>97.9425</v>
      </c>
    </row>
    <row r="40" s="31" customFormat="true" ht="11.25" hidden="false" customHeight="false" outlineLevel="0" collapsed="false">
      <c r="A40" s="134"/>
      <c r="B40" s="134"/>
      <c r="C40" s="24" t="s">
        <v>1897</v>
      </c>
      <c r="D40" s="24" t="s">
        <v>1897</v>
      </c>
      <c r="E40" s="24" t="s">
        <v>1897</v>
      </c>
      <c r="F40" s="41" t="s">
        <v>1888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 t="n">
        <v>362.75</v>
      </c>
      <c r="T40" s="28" t="n">
        <v>97.9425</v>
      </c>
      <c r="U40" s="173"/>
      <c r="V40" s="31" t="n">
        <f aca="false">S40*0.27</f>
        <v>97.9425</v>
      </c>
    </row>
    <row r="41" s="31" customFormat="true" ht="11.25" hidden="false" customHeight="false" outlineLevel="0" collapsed="false">
      <c r="A41" s="134"/>
      <c r="B41" s="134"/>
      <c r="C41" s="24" t="s">
        <v>1898</v>
      </c>
      <c r="D41" s="24" t="s">
        <v>1898</v>
      </c>
      <c r="E41" s="24" t="s">
        <v>1898</v>
      </c>
      <c r="F41" s="41" t="s">
        <v>1899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 t="n">
        <v>362.75</v>
      </c>
      <c r="T41" s="28" t="n">
        <v>97.9425</v>
      </c>
      <c r="U41" s="173"/>
      <c r="V41" s="31" t="n">
        <f aca="false">S41*0.27</f>
        <v>97.9425</v>
      </c>
    </row>
    <row r="42" s="31" customFormat="true" ht="11.25" hidden="false" customHeight="false" outlineLevel="0" collapsed="false">
      <c r="A42" s="134"/>
      <c r="B42" s="134"/>
      <c r="C42" s="24" t="s">
        <v>1900</v>
      </c>
      <c r="D42" s="24" t="s">
        <v>1900</v>
      </c>
      <c r="E42" s="24" t="s">
        <v>1900</v>
      </c>
      <c r="F42" s="41" t="s">
        <v>1901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 t="n">
        <v>362.75</v>
      </c>
      <c r="T42" s="28" t="n">
        <v>97.9425</v>
      </c>
      <c r="U42" s="173"/>
      <c r="V42" s="31" t="n">
        <f aca="false">S42*0.27</f>
        <v>97.9425</v>
      </c>
    </row>
    <row r="43" s="31" customFormat="true" ht="11.25" hidden="false" customHeight="false" outlineLevel="0" collapsed="false">
      <c r="A43" s="134"/>
      <c r="B43" s="134"/>
      <c r="C43" s="24" t="s">
        <v>1902</v>
      </c>
      <c r="D43" s="24" t="s">
        <v>1902</v>
      </c>
      <c r="E43" s="24" t="s">
        <v>1902</v>
      </c>
      <c r="F43" s="41" t="s">
        <v>1903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 t="n">
        <v>362.75</v>
      </c>
      <c r="T43" s="28" t="n">
        <v>97.9425</v>
      </c>
      <c r="U43" s="173"/>
      <c r="V43" s="31" t="n">
        <f aca="false">S43*0.27</f>
        <v>97.9425</v>
      </c>
    </row>
    <row r="44" customFormat="false" ht="16.5" hidden="false" customHeight="true" outlineLevel="0" collapsed="false">
      <c r="T44" s="143"/>
      <c r="U44" s="174"/>
      <c r="V44" s="31"/>
    </row>
    <row r="45" customFormat="false" ht="14.1" hidden="false" customHeight="true" outlineLevel="0" collapsed="false">
      <c r="A45" s="130" t="s">
        <v>1904</v>
      </c>
      <c r="C45" s="131"/>
      <c r="T45" s="143"/>
      <c r="U45" s="174"/>
      <c r="V45" s="31"/>
    </row>
    <row r="46" s="31" customFormat="true" ht="14.1" hidden="false" customHeight="true" outlineLevel="0" collapsed="false">
      <c r="A46" s="31" t="s">
        <v>1833</v>
      </c>
      <c r="C46" s="150"/>
      <c r="T46" s="151"/>
      <c r="U46" s="173"/>
    </row>
    <row r="47" s="31" customFormat="true" ht="11.25" hidden="false" customHeight="false" outlineLevel="0" collapsed="false">
      <c r="A47" s="39" t="s">
        <v>174</v>
      </c>
      <c r="B47" s="39"/>
      <c r="C47" s="39" t="s">
        <v>45</v>
      </c>
      <c r="D47" s="39"/>
      <c r="E47" s="39"/>
      <c r="F47" s="40" t="s">
        <v>46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22" t="s">
        <v>49</v>
      </c>
      <c r="T47" s="28"/>
      <c r="U47" s="173"/>
    </row>
    <row r="48" s="31" customFormat="true" ht="11.25" hidden="false" customHeight="false" outlineLevel="0" collapsed="false">
      <c r="A48" s="134" t="s">
        <v>1834</v>
      </c>
      <c r="B48" s="134"/>
      <c r="C48" s="24" t="s">
        <v>1905</v>
      </c>
      <c r="D48" s="24" t="s">
        <v>1905</v>
      </c>
      <c r="E48" s="24" t="s">
        <v>1905</v>
      </c>
      <c r="F48" s="41" t="s">
        <v>190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2" t="n">
        <v>79.28</v>
      </c>
      <c r="T48" s="28" t="n">
        <v>21.4056</v>
      </c>
      <c r="U48" s="173"/>
      <c r="V48" s="31" t="n">
        <f aca="false">S48*0.27</f>
        <v>21.4056</v>
      </c>
    </row>
    <row r="49" s="31" customFormat="true" ht="11.25" hidden="false" customHeight="false" outlineLevel="0" collapsed="false">
      <c r="A49" s="134"/>
      <c r="B49" s="134"/>
      <c r="C49" s="24" t="s">
        <v>1907</v>
      </c>
      <c r="D49" s="24" t="s">
        <v>1907</v>
      </c>
      <c r="E49" s="24" t="s">
        <v>1907</v>
      </c>
      <c r="F49" s="41" t="s">
        <v>1908</v>
      </c>
      <c r="G49" s="41" t="s">
        <v>1839</v>
      </c>
      <c r="H49" s="41" t="s">
        <v>1839</v>
      </c>
      <c r="I49" s="41" t="s">
        <v>1839</v>
      </c>
      <c r="J49" s="41" t="s">
        <v>1839</v>
      </c>
      <c r="K49" s="41" t="s">
        <v>1839</v>
      </c>
      <c r="L49" s="41" t="s">
        <v>1839</v>
      </c>
      <c r="M49" s="41" t="s">
        <v>1839</v>
      </c>
      <c r="N49" s="41" t="s">
        <v>1839</v>
      </c>
      <c r="O49" s="41" t="s">
        <v>1839</v>
      </c>
      <c r="P49" s="41" t="s">
        <v>1839</v>
      </c>
      <c r="Q49" s="41" t="s">
        <v>1839</v>
      </c>
      <c r="R49" s="41" t="s">
        <v>1839</v>
      </c>
      <c r="S49" s="42" t="n">
        <v>79.28</v>
      </c>
      <c r="T49" s="28" t="n">
        <v>21.4056</v>
      </c>
      <c r="U49" s="173"/>
      <c r="V49" s="31" t="n">
        <f aca="false">S49*0.27</f>
        <v>21.4056</v>
      </c>
    </row>
    <row r="50" s="138" customFormat="true" ht="11.25" hidden="false" customHeight="false" outlineLevel="0" collapsed="false">
      <c r="A50" s="134"/>
      <c r="B50" s="134"/>
      <c r="C50" s="24" t="s">
        <v>1909</v>
      </c>
      <c r="D50" s="24" t="s">
        <v>1909</v>
      </c>
      <c r="E50" s="24" t="s">
        <v>1909</v>
      </c>
      <c r="F50" s="41" t="s">
        <v>1910</v>
      </c>
      <c r="G50" s="41" t="s">
        <v>1839</v>
      </c>
      <c r="H50" s="41" t="s">
        <v>1839</v>
      </c>
      <c r="I50" s="41" t="s">
        <v>1839</v>
      </c>
      <c r="J50" s="41" t="s">
        <v>1839</v>
      </c>
      <c r="K50" s="41" t="s">
        <v>1839</v>
      </c>
      <c r="L50" s="41" t="s">
        <v>1839</v>
      </c>
      <c r="M50" s="41" t="s">
        <v>1839</v>
      </c>
      <c r="N50" s="41" t="s">
        <v>1839</v>
      </c>
      <c r="O50" s="41" t="s">
        <v>1839</v>
      </c>
      <c r="P50" s="41" t="s">
        <v>1839</v>
      </c>
      <c r="Q50" s="41" t="s">
        <v>1839</v>
      </c>
      <c r="R50" s="41" t="s">
        <v>1839</v>
      </c>
      <c r="S50" s="42" t="n">
        <v>79.28</v>
      </c>
      <c r="T50" s="28" t="n">
        <v>21.4056</v>
      </c>
      <c r="U50" s="173"/>
      <c r="V50" s="31" t="n">
        <f aca="false">S50*0.27</f>
        <v>21.4056</v>
      </c>
    </row>
    <row r="51" s="31" customFormat="true" ht="11.25" hidden="false" customHeight="false" outlineLevel="0" collapsed="false">
      <c r="A51" s="134"/>
      <c r="B51" s="134"/>
      <c r="C51" s="24" t="s">
        <v>1911</v>
      </c>
      <c r="D51" s="24" t="s">
        <v>1911</v>
      </c>
      <c r="E51" s="24" t="s">
        <v>1911</v>
      </c>
      <c r="F51" s="41" t="s">
        <v>1912</v>
      </c>
      <c r="G51" s="41" t="s">
        <v>1839</v>
      </c>
      <c r="H51" s="41" t="s">
        <v>1839</v>
      </c>
      <c r="I51" s="41" t="s">
        <v>1839</v>
      </c>
      <c r="J51" s="41" t="s">
        <v>1839</v>
      </c>
      <c r="K51" s="41" t="s">
        <v>1839</v>
      </c>
      <c r="L51" s="41" t="s">
        <v>1839</v>
      </c>
      <c r="M51" s="41" t="s">
        <v>1839</v>
      </c>
      <c r="N51" s="41" t="s">
        <v>1839</v>
      </c>
      <c r="O51" s="41" t="s">
        <v>1839</v>
      </c>
      <c r="P51" s="41" t="s">
        <v>1839</v>
      </c>
      <c r="Q51" s="41" t="s">
        <v>1839</v>
      </c>
      <c r="R51" s="41" t="s">
        <v>1839</v>
      </c>
      <c r="S51" s="42" t="n">
        <v>79.28</v>
      </c>
      <c r="T51" s="28" t="n">
        <v>21.4056</v>
      </c>
      <c r="U51" s="173"/>
      <c r="V51" s="31" t="n">
        <f aca="false">S51*0.27</f>
        <v>21.4056</v>
      </c>
    </row>
    <row r="52" s="31" customFormat="true" ht="11.25" hidden="false" customHeight="false" outlineLevel="0" collapsed="false">
      <c r="A52" s="134"/>
      <c r="B52" s="134"/>
      <c r="C52" s="24" t="s">
        <v>1913</v>
      </c>
      <c r="D52" s="24" t="s">
        <v>1913</v>
      </c>
      <c r="E52" s="24" t="s">
        <v>1913</v>
      </c>
      <c r="F52" s="41" t="s">
        <v>1914</v>
      </c>
      <c r="G52" s="41" t="s">
        <v>1839</v>
      </c>
      <c r="H52" s="41" t="s">
        <v>1839</v>
      </c>
      <c r="I52" s="41" t="s">
        <v>1839</v>
      </c>
      <c r="J52" s="41" t="s">
        <v>1839</v>
      </c>
      <c r="K52" s="41" t="s">
        <v>1839</v>
      </c>
      <c r="L52" s="41" t="s">
        <v>1839</v>
      </c>
      <c r="M52" s="41" t="s">
        <v>1839</v>
      </c>
      <c r="N52" s="41" t="s">
        <v>1839</v>
      </c>
      <c r="O52" s="41" t="s">
        <v>1839</v>
      </c>
      <c r="P52" s="41" t="s">
        <v>1839</v>
      </c>
      <c r="Q52" s="41" t="s">
        <v>1839</v>
      </c>
      <c r="R52" s="41" t="s">
        <v>1839</v>
      </c>
      <c r="S52" s="42" t="n">
        <v>79.28</v>
      </c>
      <c r="T52" s="28" t="n">
        <v>21.4056</v>
      </c>
      <c r="U52" s="173"/>
      <c r="V52" s="31" t="n">
        <f aca="false">S52*0.27</f>
        <v>21.4056</v>
      </c>
    </row>
    <row r="53" s="31" customFormat="true" ht="11.25" hidden="false" customHeight="false" outlineLevel="0" collapsed="false">
      <c r="A53" s="134"/>
      <c r="B53" s="134"/>
      <c r="C53" s="24" t="s">
        <v>1915</v>
      </c>
      <c r="D53" s="24" t="s">
        <v>1915</v>
      </c>
      <c r="E53" s="24" t="s">
        <v>1915</v>
      </c>
      <c r="F53" s="41" t="s">
        <v>1916</v>
      </c>
      <c r="G53" s="41" t="s">
        <v>1839</v>
      </c>
      <c r="H53" s="41" t="s">
        <v>1839</v>
      </c>
      <c r="I53" s="41" t="s">
        <v>1839</v>
      </c>
      <c r="J53" s="41" t="s">
        <v>1839</v>
      </c>
      <c r="K53" s="41" t="s">
        <v>1839</v>
      </c>
      <c r="L53" s="41" t="s">
        <v>1839</v>
      </c>
      <c r="M53" s="41" t="s">
        <v>1839</v>
      </c>
      <c r="N53" s="41" t="s">
        <v>1839</v>
      </c>
      <c r="O53" s="41" t="s">
        <v>1839</v>
      </c>
      <c r="P53" s="41" t="s">
        <v>1839</v>
      </c>
      <c r="Q53" s="41" t="s">
        <v>1839</v>
      </c>
      <c r="R53" s="41" t="s">
        <v>1839</v>
      </c>
      <c r="S53" s="42" t="n">
        <v>91.6</v>
      </c>
      <c r="T53" s="28" t="n">
        <v>24.732</v>
      </c>
      <c r="U53" s="173"/>
      <c r="V53" s="31" t="n">
        <f aca="false">S53*0.27</f>
        <v>24.732</v>
      </c>
    </row>
    <row r="54" s="31" customFormat="true" ht="11.25" hidden="false" customHeight="false" outlineLevel="0" collapsed="false">
      <c r="A54" s="134"/>
      <c r="B54" s="134"/>
      <c r="C54" s="24" t="s">
        <v>1917</v>
      </c>
      <c r="D54" s="24" t="s">
        <v>1917</v>
      </c>
      <c r="E54" s="24" t="s">
        <v>1917</v>
      </c>
      <c r="F54" s="41" t="s">
        <v>1918</v>
      </c>
      <c r="G54" s="41" t="s">
        <v>1839</v>
      </c>
      <c r="H54" s="41" t="s">
        <v>1839</v>
      </c>
      <c r="I54" s="41" t="s">
        <v>1839</v>
      </c>
      <c r="J54" s="41" t="s">
        <v>1839</v>
      </c>
      <c r="K54" s="41" t="s">
        <v>1839</v>
      </c>
      <c r="L54" s="41" t="s">
        <v>1839</v>
      </c>
      <c r="M54" s="41" t="s">
        <v>1839</v>
      </c>
      <c r="N54" s="41" t="s">
        <v>1839</v>
      </c>
      <c r="O54" s="41" t="s">
        <v>1839</v>
      </c>
      <c r="P54" s="41" t="s">
        <v>1839</v>
      </c>
      <c r="Q54" s="41" t="s">
        <v>1839</v>
      </c>
      <c r="R54" s="41" t="s">
        <v>1839</v>
      </c>
      <c r="S54" s="42" t="n">
        <v>91.6</v>
      </c>
      <c r="T54" s="28" t="n">
        <v>24.732</v>
      </c>
      <c r="U54" s="173"/>
      <c r="V54" s="31" t="n">
        <f aca="false">S54*0.27</f>
        <v>24.732</v>
      </c>
    </row>
    <row r="55" s="31" customFormat="true" ht="11.25" hidden="false" customHeight="false" outlineLevel="0" collapsed="false">
      <c r="A55" s="134"/>
      <c r="B55" s="134"/>
      <c r="C55" s="24" t="s">
        <v>1919</v>
      </c>
      <c r="D55" s="24" t="s">
        <v>1919</v>
      </c>
      <c r="E55" s="24" t="s">
        <v>1919</v>
      </c>
      <c r="F55" s="41" t="s">
        <v>1920</v>
      </c>
      <c r="G55" s="41" t="s">
        <v>1839</v>
      </c>
      <c r="H55" s="41" t="s">
        <v>1839</v>
      </c>
      <c r="I55" s="41" t="s">
        <v>1839</v>
      </c>
      <c r="J55" s="41" t="s">
        <v>1839</v>
      </c>
      <c r="K55" s="41" t="s">
        <v>1839</v>
      </c>
      <c r="L55" s="41" t="s">
        <v>1839</v>
      </c>
      <c r="M55" s="41" t="s">
        <v>1839</v>
      </c>
      <c r="N55" s="41" t="s">
        <v>1839</v>
      </c>
      <c r="O55" s="41" t="s">
        <v>1839</v>
      </c>
      <c r="P55" s="41" t="s">
        <v>1839</v>
      </c>
      <c r="Q55" s="41" t="s">
        <v>1839</v>
      </c>
      <c r="R55" s="41" t="s">
        <v>1839</v>
      </c>
      <c r="S55" s="42" t="n">
        <v>91.6</v>
      </c>
      <c r="T55" s="28" t="n">
        <v>24.732</v>
      </c>
      <c r="U55" s="173"/>
      <c r="V55" s="31" t="n">
        <f aca="false">S55*0.27</f>
        <v>24.732</v>
      </c>
    </row>
    <row r="56" s="31" customFormat="true" ht="11.25" hidden="false" customHeight="false" outlineLevel="0" collapsed="false">
      <c r="A56" s="134"/>
      <c r="B56" s="134"/>
      <c r="C56" s="24" t="s">
        <v>1921</v>
      </c>
      <c r="D56" s="24" t="s">
        <v>1921</v>
      </c>
      <c r="E56" s="24" t="s">
        <v>1921</v>
      </c>
      <c r="F56" s="41" t="s">
        <v>1922</v>
      </c>
      <c r="G56" s="41" t="s">
        <v>1839</v>
      </c>
      <c r="H56" s="41" t="s">
        <v>1839</v>
      </c>
      <c r="I56" s="41" t="s">
        <v>1839</v>
      </c>
      <c r="J56" s="41" t="s">
        <v>1839</v>
      </c>
      <c r="K56" s="41" t="s">
        <v>1839</v>
      </c>
      <c r="L56" s="41" t="s">
        <v>1839</v>
      </c>
      <c r="M56" s="41" t="s">
        <v>1839</v>
      </c>
      <c r="N56" s="41" t="s">
        <v>1839</v>
      </c>
      <c r="O56" s="41" t="s">
        <v>1839</v>
      </c>
      <c r="P56" s="41" t="s">
        <v>1839</v>
      </c>
      <c r="Q56" s="41" t="s">
        <v>1839</v>
      </c>
      <c r="R56" s="41" t="s">
        <v>1839</v>
      </c>
      <c r="S56" s="42" t="n">
        <v>91.6</v>
      </c>
      <c r="T56" s="28" t="n">
        <v>24.732</v>
      </c>
      <c r="U56" s="173"/>
      <c r="V56" s="31" t="n">
        <f aca="false">S56*0.27</f>
        <v>24.732</v>
      </c>
    </row>
    <row r="57" s="31" customFormat="true" ht="11.25" hidden="false" customHeight="false" outlineLevel="0" collapsed="false">
      <c r="A57" s="134"/>
      <c r="B57" s="134"/>
      <c r="C57" s="24" t="s">
        <v>1923</v>
      </c>
      <c r="D57" s="24" t="s">
        <v>1923</v>
      </c>
      <c r="E57" s="24" t="s">
        <v>1923</v>
      </c>
      <c r="F57" s="41" t="s">
        <v>1924</v>
      </c>
      <c r="G57" s="41" t="s">
        <v>1839</v>
      </c>
      <c r="H57" s="41" t="s">
        <v>1839</v>
      </c>
      <c r="I57" s="41" t="s">
        <v>1839</v>
      </c>
      <c r="J57" s="41" t="s">
        <v>1839</v>
      </c>
      <c r="K57" s="41" t="s">
        <v>1839</v>
      </c>
      <c r="L57" s="41" t="s">
        <v>1839</v>
      </c>
      <c r="M57" s="41" t="s">
        <v>1839</v>
      </c>
      <c r="N57" s="41" t="s">
        <v>1839</v>
      </c>
      <c r="O57" s="41" t="s">
        <v>1839</v>
      </c>
      <c r="P57" s="41" t="s">
        <v>1839</v>
      </c>
      <c r="Q57" s="41" t="s">
        <v>1839</v>
      </c>
      <c r="R57" s="41" t="s">
        <v>1839</v>
      </c>
      <c r="S57" s="42" t="n">
        <v>91.6</v>
      </c>
      <c r="T57" s="28" t="n">
        <v>24.732</v>
      </c>
      <c r="U57" s="173"/>
      <c r="V57" s="31" t="n">
        <f aca="false">S57*0.27</f>
        <v>24.732</v>
      </c>
    </row>
    <row r="58" s="31" customFormat="true" ht="11.25" hidden="false" customHeight="false" outlineLevel="0" collapsed="false">
      <c r="A58" s="134"/>
      <c r="B58" s="134"/>
      <c r="C58" s="24" t="s">
        <v>1925</v>
      </c>
      <c r="D58" s="24" t="s">
        <v>1925</v>
      </c>
      <c r="E58" s="24" t="s">
        <v>1925</v>
      </c>
      <c r="F58" s="41" t="s">
        <v>1926</v>
      </c>
      <c r="G58" s="41" t="s">
        <v>1839</v>
      </c>
      <c r="H58" s="41" t="s">
        <v>1839</v>
      </c>
      <c r="I58" s="41" t="s">
        <v>1839</v>
      </c>
      <c r="J58" s="41" t="s">
        <v>1839</v>
      </c>
      <c r="K58" s="41" t="s">
        <v>1839</v>
      </c>
      <c r="L58" s="41" t="s">
        <v>1839</v>
      </c>
      <c r="M58" s="41" t="s">
        <v>1839</v>
      </c>
      <c r="N58" s="41" t="s">
        <v>1839</v>
      </c>
      <c r="O58" s="41" t="s">
        <v>1839</v>
      </c>
      <c r="P58" s="41" t="s">
        <v>1839</v>
      </c>
      <c r="Q58" s="41" t="s">
        <v>1839</v>
      </c>
      <c r="R58" s="41" t="s">
        <v>1839</v>
      </c>
      <c r="S58" s="42" t="n">
        <v>91.6</v>
      </c>
      <c r="T58" s="28" t="n">
        <v>24.732</v>
      </c>
      <c r="U58" s="173"/>
      <c r="V58" s="31" t="n">
        <f aca="false">S58*0.27</f>
        <v>24.732</v>
      </c>
    </row>
    <row r="59" s="31" customFormat="true" ht="11.25" hidden="false" customHeight="false" outlineLevel="0" collapsed="false">
      <c r="A59" s="134"/>
      <c r="B59" s="134"/>
      <c r="C59" s="24" t="s">
        <v>1927</v>
      </c>
      <c r="D59" s="24" t="s">
        <v>1927</v>
      </c>
      <c r="E59" s="24" t="s">
        <v>1927</v>
      </c>
      <c r="F59" s="41" t="s">
        <v>1928</v>
      </c>
      <c r="G59" s="41" t="s">
        <v>1839</v>
      </c>
      <c r="H59" s="41" t="s">
        <v>1839</v>
      </c>
      <c r="I59" s="41" t="s">
        <v>1839</v>
      </c>
      <c r="J59" s="41" t="s">
        <v>1839</v>
      </c>
      <c r="K59" s="41" t="s">
        <v>1839</v>
      </c>
      <c r="L59" s="41" t="s">
        <v>1839</v>
      </c>
      <c r="M59" s="41" t="s">
        <v>1839</v>
      </c>
      <c r="N59" s="41" t="s">
        <v>1839</v>
      </c>
      <c r="O59" s="41" t="s">
        <v>1839</v>
      </c>
      <c r="P59" s="41" t="s">
        <v>1839</v>
      </c>
      <c r="Q59" s="41" t="s">
        <v>1839</v>
      </c>
      <c r="R59" s="41" t="s">
        <v>1839</v>
      </c>
      <c r="S59" s="42" t="n">
        <v>91.6</v>
      </c>
      <c r="T59" s="28" t="n">
        <v>24.732</v>
      </c>
      <c r="U59" s="173"/>
      <c r="V59" s="31" t="n">
        <f aca="false">S59*0.27</f>
        <v>24.732</v>
      </c>
    </row>
    <row r="60" s="31" customFormat="true" ht="11.25" hidden="false" customHeight="false" outlineLevel="0" collapsed="false">
      <c r="A60" s="134"/>
      <c r="B60" s="134"/>
      <c r="C60" s="24" t="s">
        <v>1929</v>
      </c>
      <c r="D60" s="24" t="s">
        <v>1929</v>
      </c>
      <c r="E60" s="24" t="s">
        <v>1929</v>
      </c>
      <c r="F60" s="41" t="s">
        <v>1930</v>
      </c>
      <c r="G60" s="41" t="s">
        <v>1839</v>
      </c>
      <c r="H60" s="41" t="s">
        <v>1839</v>
      </c>
      <c r="I60" s="41" t="s">
        <v>1839</v>
      </c>
      <c r="J60" s="41" t="s">
        <v>1839</v>
      </c>
      <c r="K60" s="41" t="s">
        <v>1839</v>
      </c>
      <c r="L60" s="41" t="s">
        <v>1839</v>
      </c>
      <c r="M60" s="41" t="s">
        <v>1839</v>
      </c>
      <c r="N60" s="41" t="s">
        <v>1839</v>
      </c>
      <c r="O60" s="41" t="s">
        <v>1839</v>
      </c>
      <c r="P60" s="41" t="s">
        <v>1839</v>
      </c>
      <c r="Q60" s="41" t="s">
        <v>1839</v>
      </c>
      <c r="R60" s="41" t="s">
        <v>1839</v>
      </c>
      <c r="S60" s="42" t="n">
        <v>91.6</v>
      </c>
      <c r="T60" s="28" t="n">
        <v>24.732</v>
      </c>
      <c r="U60" s="173"/>
      <c r="V60" s="31" t="n">
        <f aca="false">S60*0.27</f>
        <v>24.732</v>
      </c>
    </row>
    <row r="61" s="31" customFormat="true" ht="11.25" hidden="false" customHeight="false" outlineLevel="0" collapsed="false">
      <c r="A61" s="134"/>
      <c r="B61" s="134"/>
      <c r="C61" s="24" t="s">
        <v>1931</v>
      </c>
      <c r="D61" s="24" t="s">
        <v>1931</v>
      </c>
      <c r="E61" s="24" t="s">
        <v>1931</v>
      </c>
      <c r="F61" s="41" t="s">
        <v>1932</v>
      </c>
      <c r="G61" s="41" t="s">
        <v>1839</v>
      </c>
      <c r="H61" s="41" t="s">
        <v>1839</v>
      </c>
      <c r="I61" s="41" t="s">
        <v>1839</v>
      </c>
      <c r="J61" s="41" t="s">
        <v>1839</v>
      </c>
      <c r="K61" s="41" t="s">
        <v>1839</v>
      </c>
      <c r="L61" s="41" t="s">
        <v>1839</v>
      </c>
      <c r="M61" s="41" t="s">
        <v>1839</v>
      </c>
      <c r="N61" s="41" t="s">
        <v>1839</v>
      </c>
      <c r="O61" s="41" t="s">
        <v>1839</v>
      </c>
      <c r="P61" s="41" t="s">
        <v>1839</v>
      </c>
      <c r="Q61" s="41" t="s">
        <v>1839</v>
      </c>
      <c r="R61" s="41" t="s">
        <v>1839</v>
      </c>
      <c r="S61" s="42" t="n">
        <v>91.6</v>
      </c>
      <c r="T61" s="28" t="n">
        <v>24.732</v>
      </c>
      <c r="U61" s="173"/>
      <c r="V61" s="31" t="n">
        <f aca="false">S61*0.27</f>
        <v>24.732</v>
      </c>
    </row>
    <row r="62" s="31" customFormat="true" ht="11.25" hidden="false" customHeight="false" outlineLevel="0" collapsed="false">
      <c r="A62" s="134"/>
      <c r="B62" s="134"/>
      <c r="C62" s="24" t="s">
        <v>1933</v>
      </c>
      <c r="D62" s="24" t="s">
        <v>1933</v>
      </c>
      <c r="E62" s="24" t="s">
        <v>1933</v>
      </c>
      <c r="F62" s="41" t="s">
        <v>1934</v>
      </c>
      <c r="G62" s="41" t="s">
        <v>1839</v>
      </c>
      <c r="H62" s="41" t="s">
        <v>1839</v>
      </c>
      <c r="I62" s="41" t="s">
        <v>1839</v>
      </c>
      <c r="J62" s="41" t="s">
        <v>1839</v>
      </c>
      <c r="K62" s="41" t="s">
        <v>1839</v>
      </c>
      <c r="L62" s="41" t="s">
        <v>1839</v>
      </c>
      <c r="M62" s="41" t="s">
        <v>1839</v>
      </c>
      <c r="N62" s="41" t="s">
        <v>1839</v>
      </c>
      <c r="O62" s="41" t="s">
        <v>1839</v>
      </c>
      <c r="P62" s="41" t="s">
        <v>1839</v>
      </c>
      <c r="Q62" s="41" t="s">
        <v>1839</v>
      </c>
      <c r="R62" s="41" t="s">
        <v>1839</v>
      </c>
      <c r="S62" s="42" t="n">
        <v>91.6</v>
      </c>
      <c r="T62" s="28" t="n">
        <v>24.732</v>
      </c>
      <c r="U62" s="173"/>
      <c r="V62" s="31" t="n">
        <f aca="false">S62*0.27</f>
        <v>24.732</v>
      </c>
    </row>
    <row r="63" s="31" customFormat="true" ht="11.25" hidden="false" customHeight="false" outlineLevel="0" collapsed="false">
      <c r="A63" s="134"/>
      <c r="B63" s="134"/>
      <c r="C63" s="24" t="s">
        <v>1935</v>
      </c>
      <c r="D63" s="24" t="s">
        <v>1935</v>
      </c>
      <c r="E63" s="24" t="s">
        <v>1935</v>
      </c>
      <c r="F63" s="41" t="s">
        <v>1936</v>
      </c>
      <c r="G63" s="41" t="s">
        <v>1839</v>
      </c>
      <c r="H63" s="41" t="s">
        <v>1839</v>
      </c>
      <c r="I63" s="41" t="s">
        <v>1839</v>
      </c>
      <c r="J63" s="41" t="s">
        <v>1839</v>
      </c>
      <c r="K63" s="41" t="s">
        <v>1839</v>
      </c>
      <c r="L63" s="41" t="s">
        <v>1839</v>
      </c>
      <c r="M63" s="41" t="s">
        <v>1839</v>
      </c>
      <c r="N63" s="41" t="s">
        <v>1839</v>
      </c>
      <c r="O63" s="41" t="s">
        <v>1839</v>
      </c>
      <c r="P63" s="41" t="s">
        <v>1839</v>
      </c>
      <c r="Q63" s="41" t="s">
        <v>1839</v>
      </c>
      <c r="R63" s="41" t="s">
        <v>1839</v>
      </c>
      <c r="S63" s="42" t="n">
        <v>91.6</v>
      </c>
      <c r="T63" s="28" t="n">
        <v>24.732</v>
      </c>
      <c r="U63" s="173"/>
      <c r="V63" s="31" t="n">
        <f aca="false">S63*0.27</f>
        <v>24.732</v>
      </c>
    </row>
    <row r="64" s="31" customFormat="true" ht="11.25" hidden="false" customHeight="false" outlineLevel="0" collapsed="false">
      <c r="A64" s="134"/>
      <c r="B64" s="134"/>
      <c r="C64" s="24" t="s">
        <v>1937</v>
      </c>
      <c r="D64" s="24" t="s">
        <v>1937</v>
      </c>
      <c r="E64" s="24" t="s">
        <v>1937</v>
      </c>
      <c r="F64" s="41" t="s">
        <v>1938</v>
      </c>
      <c r="G64" s="41" t="s">
        <v>1839</v>
      </c>
      <c r="H64" s="41" t="s">
        <v>1839</v>
      </c>
      <c r="I64" s="41" t="s">
        <v>1839</v>
      </c>
      <c r="J64" s="41" t="s">
        <v>1839</v>
      </c>
      <c r="K64" s="41" t="s">
        <v>1839</v>
      </c>
      <c r="L64" s="41" t="s">
        <v>1839</v>
      </c>
      <c r="M64" s="41" t="s">
        <v>1839</v>
      </c>
      <c r="N64" s="41" t="s">
        <v>1839</v>
      </c>
      <c r="O64" s="41" t="s">
        <v>1839</v>
      </c>
      <c r="P64" s="41" t="s">
        <v>1839</v>
      </c>
      <c r="Q64" s="41" t="s">
        <v>1839</v>
      </c>
      <c r="R64" s="41" t="s">
        <v>1839</v>
      </c>
      <c r="S64" s="42" t="n">
        <v>91.6</v>
      </c>
      <c r="T64" s="28" t="n">
        <v>24.732</v>
      </c>
      <c r="U64" s="173"/>
      <c r="V64" s="31" t="n">
        <f aca="false">S64*0.27</f>
        <v>24.732</v>
      </c>
    </row>
    <row r="65" s="31" customFormat="true" ht="8.25" hidden="false" customHeight="true" outlineLevel="0" collapsed="false">
      <c r="T65" s="151"/>
      <c r="U65" s="173"/>
    </row>
    <row r="66" s="31" customFormat="true" ht="16.5" hidden="false" customHeight="true" outlineLevel="0" collapsed="false">
      <c r="T66" s="151"/>
      <c r="U66" s="173"/>
    </row>
    <row r="67" s="31" customFormat="true" ht="11.25" hidden="false" customHeight="false" outlineLevel="0" collapsed="false">
      <c r="A67" s="134" t="s">
        <v>1870</v>
      </c>
      <c r="B67" s="134"/>
      <c r="C67" s="24" t="s">
        <v>1939</v>
      </c>
      <c r="D67" s="24" t="s">
        <v>1939</v>
      </c>
      <c r="E67" s="24" t="s">
        <v>1939</v>
      </c>
      <c r="F67" s="41" t="s">
        <v>1926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2" t="n">
        <v>214.92</v>
      </c>
      <c r="T67" s="28" t="n">
        <v>58.0284</v>
      </c>
      <c r="U67" s="173"/>
      <c r="V67" s="31" t="n">
        <f aca="false">S67*0.27</f>
        <v>58.0284</v>
      </c>
    </row>
    <row r="68" s="31" customFormat="true" ht="11.25" hidden="false" customHeight="false" outlineLevel="0" collapsed="false">
      <c r="A68" s="134"/>
      <c r="B68" s="134"/>
      <c r="C68" s="24" t="s">
        <v>1940</v>
      </c>
      <c r="D68" s="24" t="s">
        <v>1940</v>
      </c>
      <c r="E68" s="24" t="s">
        <v>1940</v>
      </c>
      <c r="F68" s="41" t="s">
        <v>1928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2" t="n">
        <v>214.92</v>
      </c>
      <c r="T68" s="28" t="n">
        <v>58.0284</v>
      </c>
      <c r="U68" s="173"/>
      <c r="V68" s="31" t="n">
        <f aca="false">S68*0.27</f>
        <v>58.0284</v>
      </c>
    </row>
    <row r="69" s="31" customFormat="true" ht="11.25" hidden="false" customHeight="false" outlineLevel="0" collapsed="false">
      <c r="A69" s="134"/>
      <c r="B69" s="134"/>
      <c r="C69" s="24" t="s">
        <v>1941</v>
      </c>
      <c r="D69" s="24" t="s">
        <v>1941</v>
      </c>
      <c r="E69" s="24" t="s">
        <v>1941</v>
      </c>
      <c r="F69" s="41" t="s">
        <v>1930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2" t="n">
        <v>214.92</v>
      </c>
      <c r="T69" s="28" t="n">
        <v>58.0284</v>
      </c>
      <c r="U69" s="173"/>
      <c r="V69" s="31" t="n">
        <f aca="false">S69*0.27</f>
        <v>58.0284</v>
      </c>
    </row>
    <row r="70" s="31" customFormat="true" ht="11.25" hidden="false" customHeight="false" outlineLevel="0" collapsed="false">
      <c r="A70" s="134"/>
      <c r="B70" s="134"/>
      <c r="C70" s="24" t="s">
        <v>1942</v>
      </c>
      <c r="D70" s="24" t="s">
        <v>1942</v>
      </c>
      <c r="E70" s="24" t="s">
        <v>1942</v>
      </c>
      <c r="F70" s="41" t="s">
        <v>1932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2" t="n">
        <v>214.92</v>
      </c>
      <c r="T70" s="28" t="n">
        <v>58.0284</v>
      </c>
      <c r="U70" s="173"/>
      <c r="V70" s="31" t="n">
        <f aca="false">S70*0.27</f>
        <v>58.0284</v>
      </c>
    </row>
    <row r="71" s="31" customFormat="true" ht="11.25" hidden="false" customHeight="false" outlineLevel="0" collapsed="false">
      <c r="A71" s="134"/>
      <c r="B71" s="134"/>
      <c r="C71" s="24" t="s">
        <v>1943</v>
      </c>
      <c r="D71" s="24" t="s">
        <v>1943</v>
      </c>
      <c r="E71" s="24" t="s">
        <v>1943</v>
      </c>
      <c r="F71" s="41" t="s">
        <v>1934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2" t="n">
        <v>214.92</v>
      </c>
      <c r="T71" s="28" t="n">
        <v>58.0284</v>
      </c>
      <c r="U71" s="173"/>
      <c r="V71" s="31" t="n">
        <f aca="false">S71*0.27</f>
        <v>58.0284</v>
      </c>
    </row>
    <row r="72" s="31" customFormat="true" ht="11.25" hidden="false" customHeight="false" outlineLevel="0" collapsed="false">
      <c r="A72" s="134"/>
      <c r="B72" s="134"/>
      <c r="C72" s="24" t="s">
        <v>1944</v>
      </c>
      <c r="D72" s="24" t="s">
        <v>1944</v>
      </c>
      <c r="E72" s="24" t="s">
        <v>1944</v>
      </c>
      <c r="F72" s="41" t="s">
        <v>1936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2" t="n">
        <v>214.92</v>
      </c>
      <c r="T72" s="28" t="n">
        <v>58.0284</v>
      </c>
      <c r="U72" s="173"/>
      <c r="V72" s="31" t="n">
        <f aca="false">S72*0.27</f>
        <v>58.0284</v>
      </c>
    </row>
    <row r="73" s="31" customFormat="true" ht="11.25" hidden="false" customHeight="false" outlineLevel="0" collapsed="false">
      <c r="A73" s="134"/>
      <c r="B73" s="134"/>
      <c r="C73" s="24" t="s">
        <v>1945</v>
      </c>
      <c r="D73" s="24" t="s">
        <v>1945</v>
      </c>
      <c r="E73" s="24" t="s">
        <v>1945</v>
      </c>
      <c r="F73" s="41" t="s">
        <v>1938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2" t="n">
        <v>214.92</v>
      </c>
      <c r="T73" s="28" t="n">
        <v>58.0284</v>
      </c>
      <c r="U73" s="173"/>
      <c r="V73" s="31" t="n">
        <f aca="false">S73*0.27</f>
        <v>58.0284</v>
      </c>
    </row>
    <row r="74" s="31" customFormat="true" ht="11.25" hidden="false" customHeight="false" outlineLevel="0" collapsed="false">
      <c r="A74" s="134"/>
      <c r="B74" s="134"/>
      <c r="C74" s="24" t="s">
        <v>1946</v>
      </c>
      <c r="D74" s="24" t="s">
        <v>1946</v>
      </c>
      <c r="E74" s="24" t="s">
        <v>1946</v>
      </c>
      <c r="F74" s="41" t="s">
        <v>1947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2" t="n">
        <v>214.92</v>
      </c>
      <c r="T74" s="28" t="n">
        <v>58.0284</v>
      </c>
      <c r="U74" s="173"/>
      <c r="V74" s="31" t="n">
        <f aca="false">S74*0.27</f>
        <v>58.0284</v>
      </c>
    </row>
    <row r="75" s="31" customFormat="true" ht="11.25" hidden="false" customHeight="false" outlineLevel="0" collapsed="false">
      <c r="A75" s="134"/>
      <c r="B75" s="134"/>
      <c r="C75" s="24" t="s">
        <v>1948</v>
      </c>
      <c r="D75" s="24" t="s">
        <v>1948</v>
      </c>
      <c r="E75" s="24" t="s">
        <v>1948</v>
      </c>
      <c r="F75" s="41" t="s">
        <v>1949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2" t="n">
        <v>214.92</v>
      </c>
      <c r="T75" s="28" t="n">
        <v>58.0284</v>
      </c>
      <c r="U75" s="173"/>
      <c r="V75" s="31" t="n">
        <f aca="false">S75*0.27</f>
        <v>58.0284</v>
      </c>
    </row>
    <row r="76" s="31" customFormat="true" ht="11.25" hidden="false" customHeight="false" outlineLevel="0" collapsed="false">
      <c r="A76" s="134"/>
      <c r="B76" s="134"/>
      <c r="C76" s="24" t="s">
        <v>1950</v>
      </c>
      <c r="D76" s="24" t="s">
        <v>1950</v>
      </c>
      <c r="E76" s="24" t="s">
        <v>1950</v>
      </c>
      <c r="F76" s="41" t="s">
        <v>1951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2" t="n">
        <v>214.92</v>
      </c>
      <c r="T76" s="28" t="n">
        <v>58.0284</v>
      </c>
      <c r="U76" s="173"/>
      <c r="V76" s="31" t="n">
        <f aca="false">S76*0.27</f>
        <v>58.0284</v>
      </c>
    </row>
    <row r="77" s="31" customFormat="true" ht="11.25" hidden="false" customHeight="false" outlineLevel="0" collapsed="false">
      <c r="A77" s="134" t="s">
        <v>205</v>
      </c>
      <c r="B77" s="134"/>
      <c r="C77" s="24" t="s">
        <v>1952</v>
      </c>
      <c r="D77" s="24" t="s">
        <v>1952</v>
      </c>
      <c r="E77" s="24" t="s">
        <v>1952</v>
      </c>
      <c r="F77" s="41" t="s">
        <v>193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2" t="n">
        <v>417.17</v>
      </c>
      <c r="T77" s="28" t="n">
        <v>112.6359</v>
      </c>
      <c r="U77" s="173"/>
      <c r="V77" s="31" t="n">
        <f aca="false">S77*0.27</f>
        <v>112.6359</v>
      </c>
    </row>
    <row r="78" s="31" customFormat="true" ht="11.25" hidden="false" customHeight="false" outlineLevel="0" collapsed="false">
      <c r="A78" s="134"/>
      <c r="B78" s="134"/>
      <c r="C78" s="24" t="s">
        <v>1953</v>
      </c>
      <c r="D78" s="24" t="s">
        <v>1953</v>
      </c>
      <c r="E78" s="24" t="s">
        <v>1953</v>
      </c>
      <c r="F78" s="41" t="s">
        <v>1932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2" t="n">
        <v>417.17</v>
      </c>
      <c r="T78" s="28" t="n">
        <v>112.6359</v>
      </c>
      <c r="U78" s="173"/>
      <c r="V78" s="31" t="n">
        <f aca="false">S78*0.27</f>
        <v>112.6359</v>
      </c>
    </row>
    <row r="79" s="31" customFormat="true" ht="11.25" hidden="false" customHeight="false" outlineLevel="0" collapsed="false">
      <c r="A79" s="134"/>
      <c r="B79" s="134"/>
      <c r="C79" s="24" t="s">
        <v>1954</v>
      </c>
      <c r="D79" s="24" t="s">
        <v>1954</v>
      </c>
      <c r="E79" s="24" t="s">
        <v>1954</v>
      </c>
      <c r="F79" s="41" t="s">
        <v>1934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2" t="n">
        <v>417.17</v>
      </c>
      <c r="T79" s="28" t="n">
        <v>112.6359</v>
      </c>
      <c r="U79" s="173"/>
      <c r="V79" s="31" t="n">
        <f aca="false">S79*0.27</f>
        <v>112.6359</v>
      </c>
    </row>
    <row r="80" s="31" customFormat="true" ht="11.25" hidden="false" customHeight="false" outlineLevel="0" collapsed="false">
      <c r="A80" s="134"/>
      <c r="B80" s="134"/>
      <c r="C80" s="24" t="s">
        <v>1955</v>
      </c>
      <c r="D80" s="24" t="s">
        <v>1955</v>
      </c>
      <c r="E80" s="24" t="s">
        <v>1955</v>
      </c>
      <c r="F80" s="41" t="s">
        <v>193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2" t="n">
        <v>417.17</v>
      </c>
      <c r="T80" s="28" t="n">
        <v>112.6359</v>
      </c>
      <c r="U80" s="173"/>
      <c r="V80" s="31" t="n">
        <f aca="false">S80*0.27</f>
        <v>112.6359</v>
      </c>
    </row>
    <row r="81" s="31" customFormat="true" ht="11.25" hidden="false" customHeight="false" outlineLevel="0" collapsed="false">
      <c r="A81" s="134"/>
      <c r="B81" s="134"/>
      <c r="C81" s="24" t="s">
        <v>1956</v>
      </c>
      <c r="D81" s="24" t="s">
        <v>1956</v>
      </c>
      <c r="E81" s="24" t="s">
        <v>1956</v>
      </c>
      <c r="F81" s="41" t="s">
        <v>1938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2" t="n">
        <v>417.17</v>
      </c>
      <c r="T81" s="28" t="n">
        <v>112.6359</v>
      </c>
      <c r="U81" s="173"/>
      <c r="V81" s="31" t="n">
        <f aca="false">S81*0.27</f>
        <v>112.6359</v>
      </c>
    </row>
    <row r="82" s="31" customFormat="true" ht="11.25" hidden="false" customHeight="false" outlineLevel="0" collapsed="false">
      <c r="A82" s="134"/>
      <c r="B82" s="134"/>
      <c r="C82" s="24" t="s">
        <v>1957</v>
      </c>
      <c r="D82" s="24" t="s">
        <v>1957</v>
      </c>
      <c r="E82" s="24" t="s">
        <v>1957</v>
      </c>
      <c r="F82" s="41" t="s">
        <v>1947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2" t="n">
        <v>417.17</v>
      </c>
      <c r="T82" s="28" t="n">
        <v>112.6359</v>
      </c>
      <c r="U82" s="173"/>
      <c r="V82" s="31" t="n">
        <f aca="false">S82*0.27</f>
        <v>112.6359</v>
      </c>
    </row>
    <row r="83" s="31" customFormat="true" ht="11.25" hidden="false" customHeight="false" outlineLevel="0" collapsed="false">
      <c r="A83" s="134"/>
      <c r="B83" s="134"/>
      <c r="C83" s="24" t="s">
        <v>1958</v>
      </c>
      <c r="D83" s="24" t="s">
        <v>1958</v>
      </c>
      <c r="E83" s="24" t="s">
        <v>1958</v>
      </c>
      <c r="F83" s="41" t="s">
        <v>1949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2" t="n">
        <v>417.17</v>
      </c>
      <c r="T83" s="28" t="n">
        <v>112.6359</v>
      </c>
      <c r="U83" s="173"/>
      <c r="V83" s="31" t="n">
        <f aca="false">S83*0.27</f>
        <v>112.6359</v>
      </c>
    </row>
    <row r="84" s="31" customFormat="true" ht="11.25" hidden="false" customHeight="false" outlineLevel="0" collapsed="false">
      <c r="A84" s="134"/>
      <c r="B84" s="134"/>
      <c r="C84" s="24" t="s">
        <v>1959</v>
      </c>
      <c r="D84" s="24" t="s">
        <v>1959</v>
      </c>
      <c r="E84" s="24" t="s">
        <v>1959</v>
      </c>
      <c r="F84" s="41" t="s">
        <v>196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2" t="n">
        <v>417.17</v>
      </c>
      <c r="T84" s="28" t="n">
        <v>112.6359</v>
      </c>
      <c r="U84" s="173"/>
      <c r="V84" s="31" t="n">
        <f aca="false">S84*0.27</f>
        <v>112.6359</v>
      </c>
    </row>
    <row r="85" s="31" customFormat="true" ht="11.25" hidden="false" customHeight="false" outlineLevel="0" collapsed="false">
      <c r="A85" s="134"/>
      <c r="B85" s="134"/>
      <c r="C85" s="24" t="s">
        <v>1961</v>
      </c>
      <c r="D85" s="24" t="s">
        <v>1961</v>
      </c>
      <c r="E85" s="24" t="s">
        <v>1961</v>
      </c>
      <c r="F85" s="41" t="s">
        <v>1962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2" t="n">
        <v>417.17</v>
      </c>
      <c r="T85" s="28" t="n">
        <v>112.6359</v>
      </c>
      <c r="U85" s="173"/>
      <c r="V85" s="31" t="n">
        <f aca="false">S85*0.27</f>
        <v>112.6359</v>
      </c>
    </row>
    <row r="86" s="31" customFormat="true" ht="11.25" hidden="false" customHeight="false" outlineLevel="0" collapsed="false">
      <c r="A86" s="134"/>
      <c r="B86" s="134"/>
      <c r="C86" s="24" t="s">
        <v>1963</v>
      </c>
      <c r="D86" s="24" t="s">
        <v>1963</v>
      </c>
      <c r="E86" s="24" t="s">
        <v>1963</v>
      </c>
      <c r="F86" s="41" t="s">
        <v>1964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2" t="n">
        <v>417.17</v>
      </c>
      <c r="T86" s="28" t="n">
        <v>112.6359</v>
      </c>
      <c r="U86" s="173"/>
      <c r="V86" s="31" t="n">
        <f aca="false">S86*0.27</f>
        <v>112.6359</v>
      </c>
    </row>
    <row r="87" customFormat="false" ht="15.75" hidden="false" customHeight="true" outlineLevel="0" collapsed="false">
      <c r="T87" s="143"/>
      <c r="U87" s="174"/>
      <c r="V87" s="31"/>
    </row>
    <row r="88" customFormat="false" ht="14.1" hidden="false" customHeight="true" outlineLevel="0" collapsed="false">
      <c r="A88" s="130" t="s">
        <v>1965</v>
      </c>
      <c r="C88" s="131"/>
      <c r="T88" s="143"/>
      <c r="U88" s="174"/>
      <c r="V88" s="31"/>
    </row>
    <row r="89" s="31" customFormat="true" ht="14.1" hidden="false" customHeight="true" outlineLevel="0" collapsed="false">
      <c r="A89" s="31" t="s">
        <v>1966</v>
      </c>
      <c r="C89" s="150"/>
      <c r="T89" s="151"/>
      <c r="U89" s="173"/>
    </row>
    <row r="90" s="31" customFormat="true" ht="11.25" hidden="false" customHeight="false" outlineLevel="0" collapsed="false">
      <c r="A90" s="39" t="s">
        <v>174</v>
      </c>
      <c r="B90" s="39"/>
      <c r="C90" s="39" t="s">
        <v>45</v>
      </c>
      <c r="D90" s="39"/>
      <c r="E90" s="39"/>
      <c r="F90" s="40" t="s">
        <v>46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22" t="s">
        <v>49</v>
      </c>
      <c r="T90" s="28"/>
      <c r="U90" s="173"/>
    </row>
    <row r="91" s="31" customFormat="true" ht="11.25" hidden="false" customHeight="false" outlineLevel="0" collapsed="false">
      <c r="A91" s="134" t="s">
        <v>1834</v>
      </c>
      <c r="B91" s="134"/>
      <c r="C91" s="24" t="s">
        <v>1967</v>
      </c>
      <c r="D91" s="24" t="s">
        <v>1967</v>
      </c>
      <c r="E91" s="24" t="s">
        <v>1967</v>
      </c>
      <c r="F91" s="41" t="s">
        <v>1968</v>
      </c>
      <c r="G91" s="41" t="s">
        <v>1969</v>
      </c>
      <c r="H91" s="41" t="s">
        <v>1969</v>
      </c>
      <c r="I91" s="41" t="s">
        <v>1969</v>
      </c>
      <c r="J91" s="41" t="s">
        <v>1969</v>
      </c>
      <c r="K91" s="41" t="s">
        <v>1969</v>
      </c>
      <c r="L91" s="41" t="s">
        <v>1969</v>
      </c>
      <c r="M91" s="41" t="s">
        <v>1969</v>
      </c>
      <c r="N91" s="41" t="s">
        <v>1969</v>
      </c>
      <c r="O91" s="41" t="s">
        <v>1969</v>
      </c>
      <c r="P91" s="41" t="s">
        <v>1969</v>
      </c>
      <c r="Q91" s="41" t="s">
        <v>1969</v>
      </c>
      <c r="R91" s="41" t="s">
        <v>1969</v>
      </c>
      <c r="S91" s="42" t="n">
        <v>65.21</v>
      </c>
      <c r="T91" s="28" t="n">
        <v>17.6067</v>
      </c>
      <c r="U91" s="173"/>
      <c r="V91" s="31" t="n">
        <f aca="false">S91*0.27</f>
        <v>17.6067</v>
      </c>
    </row>
    <row r="92" s="31" customFormat="true" ht="11.25" hidden="false" customHeight="false" outlineLevel="0" collapsed="false">
      <c r="A92" s="134"/>
      <c r="B92" s="134"/>
      <c r="C92" s="24" t="s">
        <v>1970</v>
      </c>
      <c r="D92" s="24" t="s">
        <v>1970</v>
      </c>
      <c r="E92" s="24" t="s">
        <v>1970</v>
      </c>
      <c r="F92" s="41" t="s">
        <v>1971</v>
      </c>
      <c r="G92" s="41" t="s">
        <v>1972</v>
      </c>
      <c r="H92" s="41" t="s">
        <v>1972</v>
      </c>
      <c r="I92" s="41" t="s">
        <v>1972</v>
      </c>
      <c r="J92" s="41" t="s">
        <v>1972</v>
      </c>
      <c r="K92" s="41" t="s">
        <v>1972</v>
      </c>
      <c r="L92" s="41" t="s">
        <v>1972</v>
      </c>
      <c r="M92" s="41" t="s">
        <v>1972</v>
      </c>
      <c r="N92" s="41" t="s">
        <v>1972</v>
      </c>
      <c r="O92" s="41" t="s">
        <v>1972</v>
      </c>
      <c r="P92" s="41" t="s">
        <v>1972</v>
      </c>
      <c r="Q92" s="41" t="s">
        <v>1972</v>
      </c>
      <c r="R92" s="41" t="s">
        <v>1972</v>
      </c>
      <c r="S92" s="42" t="n">
        <v>65.21</v>
      </c>
      <c r="T92" s="28" t="n">
        <v>17.6067</v>
      </c>
      <c r="U92" s="173"/>
      <c r="V92" s="31" t="n">
        <f aca="false">S92*0.27</f>
        <v>17.6067</v>
      </c>
    </row>
    <row r="93" s="138" customFormat="true" ht="11.25" hidden="false" customHeight="false" outlineLevel="0" collapsed="false">
      <c r="A93" s="134"/>
      <c r="B93" s="134"/>
      <c r="C93" s="24" t="s">
        <v>1973</v>
      </c>
      <c r="D93" s="24" t="s">
        <v>1973</v>
      </c>
      <c r="E93" s="24" t="s">
        <v>1973</v>
      </c>
      <c r="F93" s="41" t="s">
        <v>1974</v>
      </c>
      <c r="G93" s="41" t="s">
        <v>1975</v>
      </c>
      <c r="H93" s="41" t="s">
        <v>1975</v>
      </c>
      <c r="I93" s="41" t="s">
        <v>1975</v>
      </c>
      <c r="J93" s="41" t="s">
        <v>1975</v>
      </c>
      <c r="K93" s="41" t="s">
        <v>1975</v>
      </c>
      <c r="L93" s="41" t="s">
        <v>1975</v>
      </c>
      <c r="M93" s="41" t="s">
        <v>1975</v>
      </c>
      <c r="N93" s="41" t="s">
        <v>1975</v>
      </c>
      <c r="O93" s="41" t="s">
        <v>1975</v>
      </c>
      <c r="P93" s="41" t="s">
        <v>1975</v>
      </c>
      <c r="Q93" s="41" t="s">
        <v>1975</v>
      </c>
      <c r="R93" s="41" t="s">
        <v>1975</v>
      </c>
      <c r="S93" s="42" t="n">
        <v>65.21</v>
      </c>
      <c r="T93" s="28" t="n">
        <v>17.6067</v>
      </c>
      <c r="U93" s="173"/>
      <c r="V93" s="31" t="n">
        <f aca="false">S93*0.27</f>
        <v>17.6067</v>
      </c>
    </row>
    <row r="94" s="31" customFormat="true" ht="11.25" hidden="false" customHeight="false" outlineLevel="0" collapsed="false">
      <c r="A94" s="134"/>
      <c r="B94" s="134"/>
      <c r="C94" s="24" t="s">
        <v>1976</v>
      </c>
      <c r="D94" s="24" t="s">
        <v>1976</v>
      </c>
      <c r="E94" s="24" t="s">
        <v>1976</v>
      </c>
      <c r="F94" s="41" t="s">
        <v>1977</v>
      </c>
      <c r="G94" s="41" t="s">
        <v>1978</v>
      </c>
      <c r="H94" s="41" t="s">
        <v>1978</v>
      </c>
      <c r="I94" s="41" t="s">
        <v>1978</v>
      </c>
      <c r="J94" s="41" t="s">
        <v>1978</v>
      </c>
      <c r="K94" s="41" t="s">
        <v>1978</v>
      </c>
      <c r="L94" s="41" t="s">
        <v>1978</v>
      </c>
      <c r="M94" s="41" t="s">
        <v>1978</v>
      </c>
      <c r="N94" s="41" t="s">
        <v>1978</v>
      </c>
      <c r="O94" s="41" t="s">
        <v>1978</v>
      </c>
      <c r="P94" s="41" t="s">
        <v>1978</v>
      </c>
      <c r="Q94" s="41" t="s">
        <v>1978</v>
      </c>
      <c r="R94" s="41" t="s">
        <v>1978</v>
      </c>
      <c r="S94" s="42" t="n">
        <v>65.21</v>
      </c>
      <c r="T94" s="28" t="n">
        <v>17.6067</v>
      </c>
      <c r="U94" s="173"/>
      <c r="V94" s="31" t="n">
        <f aca="false">S94*0.27</f>
        <v>17.6067</v>
      </c>
    </row>
    <row r="95" s="31" customFormat="true" ht="11.25" hidden="false" customHeight="false" outlineLevel="0" collapsed="false">
      <c r="A95" s="134"/>
      <c r="B95" s="134"/>
      <c r="C95" s="24" t="s">
        <v>1979</v>
      </c>
      <c r="D95" s="24" t="s">
        <v>1979</v>
      </c>
      <c r="E95" s="24" t="s">
        <v>1979</v>
      </c>
      <c r="F95" s="41" t="s">
        <v>1980</v>
      </c>
      <c r="G95" s="41" t="s">
        <v>1981</v>
      </c>
      <c r="H95" s="41" t="s">
        <v>1981</v>
      </c>
      <c r="I95" s="41" t="s">
        <v>1981</v>
      </c>
      <c r="J95" s="41" t="s">
        <v>1981</v>
      </c>
      <c r="K95" s="41" t="s">
        <v>1981</v>
      </c>
      <c r="L95" s="41" t="s">
        <v>1981</v>
      </c>
      <c r="M95" s="41" t="s">
        <v>1981</v>
      </c>
      <c r="N95" s="41" t="s">
        <v>1981</v>
      </c>
      <c r="O95" s="41" t="s">
        <v>1981</v>
      </c>
      <c r="P95" s="41" t="s">
        <v>1981</v>
      </c>
      <c r="Q95" s="41" t="s">
        <v>1981</v>
      </c>
      <c r="R95" s="41" t="s">
        <v>1981</v>
      </c>
      <c r="S95" s="42" t="n">
        <v>65.21</v>
      </c>
      <c r="T95" s="28" t="n">
        <v>17.6067</v>
      </c>
      <c r="U95" s="173"/>
      <c r="V95" s="31" t="n">
        <f aca="false">S95*0.27</f>
        <v>17.6067</v>
      </c>
    </row>
    <row r="96" s="31" customFormat="true" ht="11.25" hidden="false" customHeight="false" outlineLevel="0" collapsed="false">
      <c r="A96" s="134"/>
      <c r="B96" s="134"/>
      <c r="C96" s="24" t="s">
        <v>1982</v>
      </c>
      <c r="D96" s="24" t="s">
        <v>1982</v>
      </c>
      <c r="E96" s="24" t="s">
        <v>1982</v>
      </c>
      <c r="F96" s="41" t="s">
        <v>1983</v>
      </c>
      <c r="G96" s="41" t="s">
        <v>1984</v>
      </c>
      <c r="H96" s="41" t="s">
        <v>1984</v>
      </c>
      <c r="I96" s="41" t="s">
        <v>1984</v>
      </c>
      <c r="J96" s="41" t="s">
        <v>1984</v>
      </c>
      <c r="K96" s="41" t="s">
        <v>1984</v>
      </c>
      <c r="L96" s="41" t="s">
        <v>1984</v>
      </c>
      <c r="M96" s="41" t="s">
        <v>1984</v>
      </c>
      <c r="N96" s="41" t="s">
        <v>1984</v>
      </c>
      <c r="O96" s="41" t="s">
        <v>1984</v>
      </c>
      <c r="P96" s="41" t="s">
        <v>1984</v>
      </c>
      <c r="Q96" s="41" t="s">
        <v>1984</v>
      </c>
      <c r="R96" s="41" t="s">
        <v>1984</v>
      </c>
      <c r="S96" s="42" t="n">
        <v>77.09</v>
      </c>
      <c r="T96" s="28" t="n">
        <v>20.8143</v>
      </c>
      <c r="U96" s="173"/>
      <c r="V96" s="31" t="n">
        <f aca="false">S96*0.27</f>
        <v>20.8143</v>
      </c>
    </row>
    <row r="97" s="31" customFormat="true" ht="11.25" hidden="false" customHeight="false" outlineLevel="0" collapsed="false">
      <c r="A97" s="134"/>
      <c r="B97" s="134"/>
      <c r="C97" s="24" t="s">
        <v>1985</v>
      </c>
      <c r="D97" s="24" t="s">
        <v>1985</v>
      </c>
      <c r="E97" s="24" t="s">
        <v>1985</v>
      </c>
      <c r="F97" s="41" t="s">
        <v>1986</v>
      </c>
      <c r="G97" s="41" t="s">
        <v>1987</v>
      </c>
      <c r="H97" s="41" t="s">
        <v>1987</v>
      </c>
      <c r="I97" s="41" t="s">
        <v>1987</v>
      </c>
      <c r="J97" s="41" t="s">
        <v>1987</v>
      </c>
      <c r="K97" s="41" t="s">
        <v>1987</v>
      </c>
      <c r="L97" s="41" t="s">
        <v>1987</v>
      </c>
      <c r="M97" s="41" t="s">
        <v>1987</v>
      </c>
      <c r="N97" s="41" t="s">
        <v>1987</v>
      </c>
      <c r="O97" s="41" t="s">
        <v>1987</v>
      </c>
      <c r="P97" s="41" t="s">
        <v>1987</v>
      </c>
      <c r="Q97" s="41" t="s">
        <v>1987</v>
      </c>
      <c r="R97" s="41" t="s">
        <v>1987</v>
      </c>
      <c r="S97" s="42" t="n">
        <v>77.09</v>
      </c>
      <c r="T97" s="28" t="n">
        <v>20.8143</v>
      </c>
      <c r="U97" s="173"/>
      <c r="V97" s="31" t="n">
        <f aca="false">S97*0.27</f>
        <v>20.8143</v>
      </c>
    </row>
    <row r="98" s="31" customFormat="true" ht="11.25" hidden="false" customHeight="false" outlineLevel="0" collapsed="false">
      <c r="A98" s="134"/>
      <c r="B98" s="134"/>
      <c r="C98" s="24" t="s">
        <v>1988</v>
      </c>
      <c r="D98" s="24" t="s">
        <v>1988</v>
      </c>
      <c r="E98" s="24" t="s">
        <v>1988</v>
      </c>
      <c r="F98" s="41" t="s">
        <v>1989</v>
      </c>
      <c r="G98" s="41" t="s">
        <v>1990</v>
      </c>
      <c r="H98" s="41" t="s">
        <v>1990</v>
      </c>
      <c r="I98" s="41" t="s">
        <v>1990</v>
      </c>
      <c r="J98" s="41" t="s">
        <v>1990</v>
      </c>
      <c r="K98" s="41" t="s">
        <v>1990</v>
      </c>
      <c r="L98" s="41" t="s">
        <v>1990</v>
      </c>
      <c r="M98" s="41" t="s">
        <v>1990</v>
      </c>
      <c r="N98" s="41" t="s">
        <v>1990</v>
      </c>
      <c r="O98" s="41" t="s">
        <v>1990</v>
      </c>
      <c r="P98" s="41" t="s">
        <v>1990</v>
      </c>
      <c r="Q98" s="41" t="s">
        <v>1990</v>
      </c>
      <c r="R98" s="41" t="s">
        <v>1990</v>
      </c>
      <c r="S98" s="42" t="n">
        <v>77.09</v>
      </c>
      <c r="T98" s="28" t="n">
        <v>20.8143</v>
      </c>
      <c r="U98" s="173"/>
      <c r="V98" s="31" t="n">
        <f aca="false">S98*0.27</f>
        <v>20.8143</v>
      </c>
    </row>
    <row r="99" s="31" customFormat="true" ht="11.25" hidden="false" customHeight="false" outlineLevel="0" collapsed="false">
      <c r="A99" s="134"/>
      <c r="B99" s="134"/>
      <c r="C99" s="24" t="s">
        <v>1991</v>
      </c>
      <c r="D99" s="24" t="s">
        <v>1991</v>
      </c>
      <c r="E99" s="24" t="s">
        <v>1991</v>
      </c>
      <c r="F99" s="41" t="s">
        <v>1992</v>
      </c>
      <c r="G99" s="41" t="s">
        <v>1993</v>
      </c>
      <c r="H99" s="41" t="s">
        <v>1993</v>
      </c>
      <c r="I99" s="41" t="s">
        <v>1993</v>
      </c>
      <c r="J99" s="41" t="s">
        <v>1993</v>
      </c>
      <c r="K99" s="41" t="s">
        <v>1993</v>
      </c>
      <c r="L99" s="41" t="s">
        <v>1993</v>
      </c>
      <c r="M99" s="41" t="s">
        <v>1993</v>
      </c>
      <c r="N99" s="41" t="s">
        <v>1993</v>
      </c>
      <c r="O99" s="41" t="s">
        <v>1993</v>
      </c>
      <c r="P99" s="41" t="s">
        <v>1993</v>
      </c>
      <c r="Q99" s="41" t="s">
        <v>1993</v>
      </c>
      <c r="R99" s="41" t="s">
        <v>1993</v>
      </c>
      <c r="S99" s="42" t="n">
        <v>77.09</v>
      </c>
      <c r="T99" s="28" t="n">
        <v>20.8143</v>
      </c>
      <c r="U99" s="173"/>
      <c r="V99" s="31" t="n">
        <f aca="false">S99*0.27</f>
        <v>20.8143</v>
      </c>
    </row>
    <row r="100" s="31" customFormat="true" ht="11.25" hidden="false" customHeight="false" outlineLevel="0" collapsed="false">
      <c r="A100" s="134"/>
      <c r="B100" s="134"/>
      <c r="C100" s="24" t="s">
        <v>1994</v>
      </c>
      <c r="D100" s="24" t="s">
        <v>1994</v>
      </c>
      <c r="E100" s="24" t="s">
        <v>1994</v>
      </c>
      <c r="F100" s="41" t="s">
        <v>1995</v>
      </c>
      <c r="G100" s="41" t="s">
        <v>1996</v>
      </c>
      <c r="H100" s="41" t="s">
        <v>1996</v>
      </c>
      <c r="I100" s="41" t="s">
        <v>1996</v>
      </c>
      <c r="J100" s="41" t="s">
        <v>1996</v>
      </c>
      <c r="K100" s="41" t="s">
        <v>1996</v>
      </c>
      <c r="L100" s="41" t="s">
        <v>1996</v>
      </c>
      <c r="M100" s="41" t="s">
        <v>1996</v>
      </c>
      <c r="N100" s="41" t="s">
        <v>1996</v>
      </c>
      <c r="O100" s="41" t="s">
        <v>1996</v>
      </c>
      <c r="P100" s="41" t="s">
        <v>1996</v>
      </c>
      <c r="Q100" s="41" t="s">
        <v>1996</v>
      </c>
      <c r="R100" s="41" t="s">
        <v>1996</v>
      </c>
      <c r="S100" s="42" t="n">
        <v>77.09</v>
      </c>
      <c r="T100" s="28" t="n">
        <v>20.8143</v>
      </c>
      <c r="U100" s="173"/>
      <c r="V100" s="31" t="n">
        <f aca="false">S100*0.27</f>
        <v>20.8143</v>
      </c>
    </row>
    <row r="101" s="31" customFormat="true" ht="11.25" hidden="false" customHeight="false" outlineLevel="0" collapsed="false">
      <c r="A101" s="134"/>
      <c r="B101" s="134"/>
      <c r="C101" s="24" t="s">
        <v>1997</v>
      </c>
      <c r="D101" s="24" t="s">
        <v>1997</v>
      </c>
      <c r="E101" s="24" t="s">
        <v>1997</v>
      </c>
      <c r="F101" s="41" t="s">
        <v>1998</v>
      </c>
      <c r="G101" s="41" t="s">
        <v>1999</v>
      </c>
      <c r="H101" s="41" t="s">
        <v>1999</v>
      </c>
      <c r="I101" s="41" t="s">
        <v>1999</v>
      </c>
      <c r="J101" s="41" t="s">
        <v>1999</v>
      </c>
      <c r="K101" s="41" t="s">
        <v>1999</v>
      </c>
      <c r="L101" s="41" t="s">
        <v>1999</v>
      </c>
      <c r="M101" s="41" t="s">
        <v>1999</v>
      </c>
      <c r="N101" s="41" t="s">
        <v>1999</v>
      </c>
      <c r="O101" s="41" t="s">
        <v>1999</v>
      </c>
      <c r="P101" s="41" t="s">
        <v>1999</v>
      </c>
      <c r="Q101" s="41" t="s">
        <v>1999</v>
      </c>
      <c r="R101" s="41" t="s">
        <v>1999</v>
      </c>
      <c r="S101" s="42" t="n">
        <v>77.09</v>
      </c>
      <c r="T101" s="28" t="n">
        <v>20.8143</v>
      </c>
      <c r="U101" s="173"/>
      <c r="V101" s="31" t="n">
        <f aca="false">S101*0.27</f>
        <v>20.8143</v>
      </c>
    </row>
    <row r="102" s="31" customFormat="true" ht="11.25" hidden="false" customHeight="false" outlineLevel="0" collapsed="false">
      <c r="A102" s="134"/>
      <c r="B102" s="134"/>
      <c r="C102" s="24" t="s">
        <v>2000</v>
      </c>
      <c r="D102" s="24" t="s">
        <v>2000</v>
      </c>
      <c r="E102" s="24" t="s">
        <v>2000</v>
      </c>
      <c r="F102" s="41" t="s">
        <v>2001</v>
      </c>
      <c r="G102" s="41" t="s">
        <v>2002</v>
      </c>
      <c r="H102" s="41" t="s">
        <v>2002</v>
      </c>
      <c r="I102" s="41" t="s">
        <v>2002</v>
      </c>
      <c r="J102" s="41" t="s">
        <v>2002</v>
      </c>
      <c r="K102" s="41" t="s">
        <v>2002</v>
      </c>
      <c r="L102" s="41" t="s">
        <v>2002</v>
      </c>
      <c r="M102" s="41" t="s">
        <v>2002</v>
      </c>
      <c r="N102" s="41" t="s">
        <v>2002</v>
      </c>
      <c r="O102" s="41" t="s">
        <v>2002</v>
      </c>
      <c r="P102" s="41" t="s">
        <v>2002</v>
      </c>
      <c r="Q102" s="41" t="s">
        <v>2002</v>
      </c>
      <c r="R102" s="41" t="s">
        <v>2002</v>
      </c>
      <c r="S102" s="42" t="n">
        <v>77.09</v>
      </c>
      <c r="T102" s="28" t="n">
        <v>20.8143</v>
      </c>
      <c r="U102" s="173"/>
      <c r="V102" s="31" t="n">
        <f aca="false">S102*0.27</f>
        <v>20.8143</v>
      </c>
    </row>
    <row r="103" s="31" customFormat="true" ht="11.25" hidden="false" customHeight="false" outlineLevel="0" collapsed="false">
      <c r="A103" s="134"/>
      <c r="B103" s="134"/>
      <c r="C103" s="24" t="s">
        <v>2003</v>
      </c>
      <c r="D103" s="24" t="s">
        <v>2003</v>
      </c>
      <c r="E103" s="24" t="s">
        <v>2003</v>
      </c>
      <c r="F103" s="41" t="s">
        <v>2004</v>
      </c>
      <c r="G103" s="41" t="s">
        <v>2005</v>
      </c>
      <c r="H103" s="41" t="s">
        <v>2005</v>
      </c>
      <c r="I103" s="41" t="s">
        <v>2005</v>
      </c>
      <c r="J103" s="41" t="s">
        <v>2005</v>
      </c>
      <c r="K103" s="41" t="s">
        <v>2005</v>
      </c>
      <c r="L103" s="41" t="s">
        <v>2005</v>
      </c>
      <c r="M103" s="41" t="s">
        <v>2005</v>
      </c>
      <c r="N103" s="41" t="s">
        <v>2005</v>
      </c>
      <c r="O103" s="41" t="s">
        <v>2005</v>
      </c>
      <c r="P103" s="41" t="s">
        <v>2005</v>
      </c>
      <c r="Q103" s="41" t="s">
        <v>2005</v>
      </c>
      <c r="R103" s="41" t="s">
        <v>2005</v>
      </c>
      <c r="S103" s="42" t="n">
        <v>77.09</v>
      </c>
      <c r="T103" s="28" t="n">
        <v>20.8143</v>
      </c>
      <c r="U103" s="173"/>
      <c r="V103" s="31" t="n">
        <f aca="false">S103*0.27</f>
        <v>20.8143</v>
      </c>
    </row>
    <row r="104" s="31" customFormat="true" ht="11.25" hidden="false" customHeight="false" outlineLevel="0" collapsed="false">
      <c r="A104" s="134"/>
      <c r="B104" s="134"/>
      <c r="C104" s="24" t="s">
        <v>2006</v>
      </c>
      <c r="D104" s="24" t="s">
        <v>2006</v>
      </c>
      <c r="E104" s="24" t="s">
        <v>2006</v>
      </c>
      <c r="F104" s="41" t="s">
        <v>2007</v>
      </c>
      <c r="G104" s="41" t="s">
        <v>2008</v>
      </c>
      <c r="H104" s="41" t="s">
        <v>2008</v>
      </c>
      <c r="I104" s="41" t="s">
        <v>2008</v>
      </c>
      <c r="J104" s="41" t="s">
        <v>2008</v>
      </c>
      <c r="K104" s="41" t="s">
        <v>2008</v>
      </c>
      <c r="L104" s="41" t="s">
        <v>2008</v>
      </c>
      <c r="M104" s="41" t="s">
        <v>2008</v>
      </c>
      <c r="N104" s="41" t="s">
        <v>2008</v>
      </c>
      <c r="O104" s="41" t="s">
        <v>2008</v>
      </c>
      <c r="P104" s="41" t="s">
        <v>2008</v>
      </c>
      <c r="Q104" s="41" t="s">
        <v>2008</v>
      </c>
      <c r="R104" s="41" t="s">
        <v>2008</v>
      </c>
      <c r="S104" s="42" t="n">
        <v>77.09</v>
      </c>
      <c r="T104" s="28" t="n">
        <v>20.8143</v>
      </c>
      <c r="U104" s="173"/>
      <c r="V104" s="31" t="n">
        <f aca="false">S104*0.27</f>
        <v>20.8143</v>
      </c>
    </row>
    <row r="105" s="31" customFormat="true" ht="11.25" hidden="false" customHeight="false" outlineLevel="0" collapsed="false">
      <c r="A105" s="134"/>
      <c r="B105" s="134"/>
      <c r="C105" s="24" t="s">
        <v>2009</v>
      </c>
      <c r="D105" s="24" t="s">
        <v>2009</v>
      </c>
      <c r="E105" s="24" t="s">
        <v>2009</v>
      </c>
      <c r="F105" s="41" t="s">
        <v>2010</v>
      </c>
      <c r="G105" s="41" t="s">
        <v>2011</v>
      </c>
      <c r="H105" s="41" t="s">
        <v>2011</v>
      </c>
      <c r="I105" s="41" t="s">
        <v>2011</v>
      </c>
      <c r="J105" s="41" t="s">
        <v>2011</v>
      </c>
      <c r="K105" s="41" t="s">
        <v>2011</v>
      </c>
      <c r="L105" s="41" t="s">
        <v>2011</v>
      </c>
      <c r="M105" s="41" t="s">
        <v>2011</v>
      </c>
      <c r="N105" s="41" t="s">
        <v>2011</v>
      </c>
      <c r="O105" s="41" t="s">
        <v>2011</v>
      </c>
      <c r="P105" s="41" t="s">
        <v>2011</v>
      </c>
      <c r="Q105" s="41" t="s">
        <v>2011</v>
      </c>
      <c r="R105" s="41" t="s">
        <v>2011</v>
      </c>
      <c r="S105" s="42" t="n">
        <v>77.09</v>
      </c>
      <c r="T105" s="28" t="n">
        <v>20.8143</v>
      </c>
      <c r="U105" s="173"/>
      <c r="V105" s="31" t="n">
        <f aca="false">S105*0.27</f>
        <v>20.8143</v>
      </c>
    </row>
    <row r="106" s="31" customFormat="true" ht="11.25" hidden="false" customHeight="false" outlineLevel="0" collapsed="false">
      <c r="A106" s="134"/>
      <c r="B106" s="134"/>
      <c r="C106" s="24" t="s">
        <v>2012</v>
      </c>
      <c r="D106" s="24" t="s">
        <v>2012</v>
      </c>
      <c r="E106" s="24" t="s">
        <v>2012</v>
      </c>
      <c r="F106" s="41" t="s">
        <v>2013</v>
      </c>
      <c r="G106" s="41" t="s">
        <v>2014</v>
      </c>
      <c r="H106" s="41" t="s">
        <v>2014</v>
      </c>
      <c r="I106" s="41" t="s">
        <v>2014</v>
      </c>
      <c r="J106" s="41" t="s">
        <v>2014</v>
      </c>
      <c r="K106" s="41" t="s">
        <v>2014</v>
      </c>
      <c r="L106" s="41" t="s">
        <v>2014</v>
      </c>
      <c r="M106" s="41" t="s">
        <v>2014</v>
      </c>
      <c r="N106" s="41" t="s">
        <v>2014</v>
      </c>
      <c r="O106" s="41" t="s">
        <v>2014</v>
      </c>
      <c r="P106" s="41" t="s">
        <v>2014</v>
      </c>
      <c r="Q106" s="41" t="s">
        <v>2014</v>
      </c>
      <c r="R106" s="41" t="s">
        <v>2014</v>
      </c>
      <c r="S106" s="42" t="n">
        <v>77.09</v>
      </c>
      <c r="T106" s="28" t="n">
        <v>20.8143</v>
      </c>
      <c r="U106" s="173"/>
      <c r="V106" s="31" t="n">
        <f aca="false">S106*0.27</f>
        <v>20.8143</v>
      </c>
    </row>
    <row r="107" s="31" customFormat="true" ht="11.25" hidden="false" customHeight="false" outlineLevel="0" collapsed="false">
      <c r="A107" s="134"/>
      <c r="B107" s="134"/>
      <c r="C107" s="24" t="s">
        <v>2015</v>
      </c>
      <c r="D107" s="24" t="s">
        <v>2015</v>
      </c>
      <c r="E107" s="24" t="s">
        <v>2015</v>
      </c>
      <c r="F107" s="41" t="s">
        <v>2016</v>
      </c>
      <c r="G107" s="41" t="s">
        <v>2017</v>
      </c>
      <c r="H107" s="41" t="s">
        <v>2017</v>
      </c>
      <c r="I107" s="41" t="s">
        <v>2017</v>
      </c>
      <c r="J107" s="41" t="s">
        <v>2017</v>
      </c>
      <c r="K107" s="41" t="s">
        <v>2017</v>
      </c>
      <c r="L107" s="41" t="s">
        <v>2017</v>
      </c>
      <c r="M107" s="41" t="s">
        <v>2017</v>
      </c>
      <c r="N107" s="41" t="s">
        <v>2017</v>
      </c>
      <c r="O107" s="41" t="s">
        <v>2017</v>
      </c>
      <c r="P107" s="41" t="s">
        <v>2017</v>
      </c>
      <c r="Q107" s="41" t="s">
        <v>2017</v>
      </c>
      <c r="R107" s="41" t="s">
        <v>2017</v>
      </c>
      <c r="S107" s="42" t="n">
        <v>77.09</v>
      </c>
      <c r="T107" s="28" t="n">
        <v>20.8143</v>
      </c>
      <c r="U107" s="173"/>
      <c r="V107" s="31" t="n">
        <f aca="false">S107*0.27</f>
        <v>20.8143</v>
      </c>
    </row>
    <row r="108" s="31" customFormat="true" ht="11.25" hidden="false" customHeight="false" outlineLevel="0" collapsed="false">
      <c r="A108" s="134" t="s">
        <v>1870</v>
      </c>
      <c r="B108" s="134"/>
      <c r="C108" s="24" t="s">
        <v>2018</v>
      </c>
      <c r="D108" s="24" t="s">
        <v>2018</v>
      </c>
      <c r="E108" s="24" t="s">
        <v>2018</v>
      </c>
      <c r="F108" s="41" t="s">
        <v>1998</v>
      </c>
      <c r="G108" s="41" t="s">
        <v>2019</v>
      </c>
      <c r="H108" s="41" t="s">
        <v>2019</v>
      </c>
      <c r="I108" s="41" t="s">
        <v>2019</v>
      </c>
      <c r="J108" s="41" t="s">
        <v>2019</v>
      </c>
      <c r="K108" s="41" t="s">
        <v>2019</v>
      </c>
      <c r="L108" s="41" t="s">
        <v>2019</v>
      </c>
      <c r="M108" s="41" t="s">
        <v>2019</v>
      </c>
      <c r="N108" s="41" t="s">
        <v>2019</v>
      </c>
      <c r="O108" s="41" t="s">
        <v>2019</v>
      </c>
      <c r="P108" s="41" t="s">
        <v>2019</v>
      </c>
      <c r="Q108" s="41" t="s">
        <v>2019</v>
      </c>
      <c r="R108" s="41" t="s">
        <v>2019</v>
      </c>
      <c r="S108" s="42" t="n">
        <v>181.67</v>
      </c>
      <c r="T108" s="28" t="n">
        <v>49.0509</v>
      </c>
      <c r="U108" s="173"/>
      <c r="V108" s="31" t="n">
        <f aca="false">S108*0.27</f>
        <v>49.0509</v>
      </c>
    </row>
    <row r="109" s="31" customFormat="true" ht="11.25" hidden="false" customHeight="false" outlineLevel="0" collapsed="false">
      <c r="A109" s="134"/>
      <c r="B109" s="134"/>
      <c r="C109" s="24" t="s">
        <v>2020</v>
      </c>
      <c r="D109" s="24" t="s">
        <v>2020</v>
      </c>
      <c r="E109" s="24" t="s">
        <v>2020</v>
      </c>
      <c r="F109" s="41" t="s">
        <v>2001</v>
      </c>
      <c r="G109" s="41" t="s">
        <v>2021</v>
      </c>
      <c r="H109" s="41" t="s">
        <v>2021</v>
      </c>
      <c r="I109" s="41" t="s">
        <v>2021</v>
      </c>
      <c r="J109" s="41" t="s">
        <v>2021</v>
      </c>
      <c r="K109" s="41" t="s">
        <v>2021</v>
      </c>
      <c r="L109" s="41" t="s">
        <v>2021</v>
      </c>
      <c r="M109" s="41" t="s">
        <v>2021</v>
      </c>
      <c r="N109" s="41" t="s">
        <v>2021</v>
      </c>
      <c r="O109" s="41" t="s">
        <v>2021</v>
      </c>
      <c r="P109" s="41" t="s">
        <v>2021</v>
      </c>
      <c r="Q109" s="41" t="s">
        <v>2021</v>
      </c>
      <c r="R109" s="41" t="s">
        <v>2021</v>
      </c>
      <c r="S109" s="42" t="n">
        <v>181.67</v>
      </c>
      <c r="T109" s="28" t="n">
        <v>49.0509</v>
      </c>
      <c r="U109" s="173"/>
      <c r="V109" s="31" t="n">
        <f aca="false">S109*0.27</f>
        <v>49.0509</v>
      </c>
    </row>
    <row r="110" s="31" customFormat="true" ht="11.25" hidden="false" customHeight="false" outlineLevel="0" collapsed="false">
      <c r="A110" s="134"/>
      <c r="B110" s="134"/>
      <c r="C110" s="24" t="s">
        <v>2022</v>
      </c>
      <c r="D110" s="24" t="s">
        <v>2022</v>
      </c>
      <c r="E110" s="24" t="s">
        <v>2022</v>
      </c>
      <c r="F110" s="41" t="s">
        <v>2004</v>
      </c>
      <c r="G110" s="41" t="s">
        <v>2023</v>
      </c>
      <c r="H110" s="41" t="s">
        <v>2023</v>
      </c>
      <c r="I110" s="41" t="s">
        <v>2023</v>
      </c>
      <c r="J110" s="41" t="s">
        <v>2023</v>
      </c>
      <c r="K110" s="41" t="s">
        <v>2023</v>
      </c>
      <c r="L110" s="41" t="s">
        <v>2023</v>
      </c>
      <c r="M110" s="41" t="s">
        <v>2023</v>
      </c>
      <c r="N110" s="41" t="s">
        <v>2023</v>
      </c>
      <c r="O110" s="41" t="s">
        <v>2023</v>
      </c>
      <c r="P110" s="41" t="s">
        <v>2023</v>
      </c>
      <c r="Q110" s="41" t="s">
        <v>2023</v>
      </c>
      <c r="R110" s="41" t="s">
        <v>2023</v>
      </c>
      <c r="S110" s="42" t="n">
        <v>181.67</v>
      </c>
      <c r="T110" s="28" t="n">
        <v>49.0509</v>
      </c>
      <c r="U110" s="173"/>
      <c r="V110" s="31" t="n">
        <f aca="false">S110*0.27</f>
        <v>49.0509</v>
      </c>
    </row>
    <row r="111" s="31" customFormat="true" ht="11.25" hidden="false" customHeight="false" outlineLevel="0" collapsed="false">
      <c r="A111" s="134"/>
      <c r="B111" s="134"/>
      <c r="C111" s="24" t="s">
        <v>2024</v>
      </c>
      <c r="D111" s="24" t="s">
        <v>2024</v>
      </c>
      <c r="E111" s="24" t="s">
        <v>2024</v>
      </c>
      <c r="F111" s="41" t="s">
        <v>2007</v>
      </c>
      <c r="G111" s="41" t="s">
        <v>2025</v>
      </c>
      <c r="H111" s="41" t="s">
        <v>2025</v>
      </c>
      <c r="I111" s="41" t="s">
        <v>2025</v>
      </c>
      <c r="J111" s="41" t="s">
        <v>2025</v>
      </c>
      <c r="K111" s="41" t="s">
        <v>2025</v>
      </c>
      <c r="L111" s="41" t="s">
        <v>2025</v>
      </c>
      <c r="M111" s="41" t="s">
        <v>2025</v>
      </c>
      <c r="N111" s="41" t="s">
        <v>2025</v>
      </c>
      <c r="O111" s="41" t="s">
        <v>2025</v>
      </c>
      <c r="P111" s="41" t="s">
        <v>2025</v>
      </c>
      <c r="Q111" s="41" t="s">
        <v>2025</v>
      </c>
      <c r="R111" s="41" t="s">
        <v>2025</v>
      </c>
      <c r="S111" s="42" t="n">
        <v>181.67</v>
      </c>
      <c r="T111" s="28" t="n">
        <v>49.0509</v>
      </c>
      <c r="U111" s="173"/>
      <c r="V111" s="31" t="n">
        <f aca="false">S111*0.27</f>
        <v>49.0509</v>
      </c>
    </row>
    <row r="112" s="31" customFormat="true" ht="11.25" hidden="false" customHeight="false" outlineLevel="0" collapsed="false">
      <c r="A112" s="134"/>
      <c r="B112" s="134"/>
      <c r="C112" s="24" t="s">
        <v>2026</v>
      </c>
      <c r="D112" s="24" t="s">
        <v>2026</v>
      </c>
      <c r="E112" s="24" t="s">
        <v>2026</v>
      </c>
      <c r="F112" s="41" t="s">
        <v>2010</v>
      </c>
      <c r="G112" s="41" t="s">
        <v>2027</v>
      </c>
      <c r="H112" s="41" t="s">
        <v>2027</v>
      </c>
      <c r="I112" s="41" t="s">
        <v>2027</v>
      </c>
      <c r="J112" s="41" t="s">
        <v>2027</v>
      </c>
      <c r="K112" s="41" t="s">
        <v>2027</v>
      </c>
      <c r="L112" s="41" t="s">
        <v>2027</v>
      </c>
      <c r="M112" s="41" t="s">
        <v>2027</v>
      </c>
      <c r="N112" s="41" t="s">
        <v>2027</v>
      </c>
      <c r="O112" s="41" t="s">
        <v>2027</v>
      </c>
      <c r="P112" s="41" t="s">
        <v>2027</v>
      </c>
      <c r="Q112" s="41" t="s">
        <v>2027</v>
      </c>
      <c r="R112" s="41" t="s">
        <v>2027</v>
      </c>
      <c r="S112" s="42" t="n">
        <v>181.67</v>
      </c>
      <c r="T112" s="28" t="n">
        <v>49.0509</v>
      </c>
      <c r="U112" s="173"/>
      <c r="V112" s="31" t="n">
        <f aca="false">S112*0.27</f>
        <v>49.0509</v>
      </c>
    </row>
    <row r="113" s="31" customFormat="true" ht="11.25" hidden="false" customHeight="false" outlineLevel="0" collapsed="false">
      <c r="A113" s="134"/>
      <c r="B113" s="134"/>
      <c r="C113" s="24" t="s">
        <v>2028</v>
      </c>
      <c r="D113" s="24" t="s">
        <v>2028</v>
      </c>
      <c r="E113" s="24" t="s">
        <v>2028</v>
      </c>
      <c r="F113" s="41" t="s">
        <v>2013</v>
      </c>
      <c r="G113" s="41" t="s">
        <v>2029</v>
      </c>
      <c r="H113" s="41" t="s">
        <v>2029</v>
      </c>
      <c r="I113" s="41" t="s">
        <v>2029</v>
      </c>
      <c r="J113" s="41" t="s">
        <v>2029</v>
      </c>
      <c r="K113" s="41" t="s">
        <v>2029</v>
      </c>
      <c r="L113" s="41" t="s">
        <v>2029</v>
      </c>
      <c r="M113" s="41" t="s">
        <v>2029</v>
      </c>
      <c r="N113" s="41" t="s">
        <v>2029</v>
      </c>
      <c r="O113" s="41" t="s">
        <v>2029</v>
      </c>
      <c r="P113" s="41" t="s">
        <v>2029</v>
      </c>
      <c r="Q113" s="41" t="s">
        <v>2029</v>
      </c>
      <c r="R113" s="41" t="s">
        <v>2029</v>
      </c>
      <c r="S113" s="42" t="n">
        <v>181.67</v>
      </c>
      <c r="T113" s="28" t="n">
        <v>49.0509</v>
      </c>
      <c r="U113" s="173"/>
      <c r="V113" s="31" t="n">
        <f aca="false">S113*0.27</f>
        <v>49.0509</v>
      </c>
    </row>
    <row r="114" s="31" customFormat="true" ht="11.25" hidden="false" customHeight="false" outlineLevel="0" collapsed="false">
      <c r="A114" s="134"/>
      <c r="B114" s="134"/>
      <c r="C114" s="24" t="s">
        <v>2030</v>
      </c>
      <c r="D114" s="24" t="s">
        <v>2030</v>
      </c>
      <c r="E114" s="24" t="s">
        <v>2030</v>
      </c>
      <c r="F114" s="41" t="s">
        <v>2016</v>
      </c>
      <c r="G114" s="41" t="s">
        <v>2031</v>
      </c>
      <c r="H114" s="41" t="s">
        <v>2031</v>
      </c>
      <c r="I114" s="41" t="s">
        <v>2031</v>
      </c>
      <c r="J114" s="41" t="s">
        <v>2031</v>
      </c>
      <c r="K114" s="41" t="s">
        <v>2031</v>
      </c>
      <c r="L114" s="41" t="s">
        <v>2031</v>
      </c>
      <c r="M114" s="41" t="s">
        <v>2031</v>
      </c>
      <c r="N114" s="41" t="s">
        <v>2031</v>
      </c>
      <c r="O114" s="41" t="s">
        <v>2031</v>
      </c>
      <c r="P114" s="41" t="s">
        <v>2031</v>
      </c>
      <c r="Q114" s="41" t="s">
        <v>2031</v>
      </c>
      <c r="R114" s="41" t="s">
        <v>2031</v>
      </c>
      <c r="S114" s="42" t="n">
        <v>181.67</v>
      </c>
      <c r="T114" s="28" t="n">
        <v>49.0509</v>
      </c>
      <c r="U114" s="173"/>
      <c r="V114" s="31" t="n">
        <f aca="false">S114*0.27</f>
        <v>49.0509</v>
      </c>
    </row>
    <row r="115" s="31" customFormat="true" ht="11.25" hidden="false" customHeight="false" outlineLevel="0" collapsed="false">
      <c r="A115" s="134"/>
      <c r="B115" s="134"/>
      <c r="C115" s="24" t="s">
        <v>2032</v>
      </c>
      <c r="D115" s="24" t="s">
        <v>2032</v>
      </c>
      <c r="E115" s="24" t="s">
        <v>2032</v>
      </c>
      <c r="F115" s="41" t="s">
        <v>2033</v>
      </c>
      <c r="G115" s="41" t="s">
        <v>2034</v>
      </c>
      <c r="H115" s="41" t="s">
        <v>2034</v>
      </c>
      <c r="I115" s="41" t="s">
        <v>2034</v>
      </c>
      <c r="J115" s="41" t="s">
        <v>2034</v>
      </c>
      <c r="K115" s="41" t="s">
        <v>2034</v>
      </c>
      <c r="L115" s="41" t="s">
        <v>2034</v>
      </c>
      <c r="M115" s="41" t="s">
        <v>2034</v>
      </c>
      <c r="N115" s="41" t="s">
        <v>2034</v>
      </c>
      <c r="O115" s="41" t="s">
        <v>2034</v>
      </c>
      <c r="P115" s="41" t="s">
        <v>2034</v>
      </c>
      <c r="Q115" s="41" t="s">
        <v>2034</v>
      </c>
      <c r="R115" s="41" t="s">
        <v>2034</v>
      </c>
      <c r="S115" s="42" t="n">
        <v>181.67</v>
      </c>
      <c r="T115" s="28" t="n">
        <v>49.0509</v>
      </c>
      <c r="U115" s="173"/>
      <c r="V115" s="31" t="n">
        <f aca="false">S115*0.27</f>
        <v>49.0509</v>
      </c>
    </row>
    <row r="116" s="31" customFormat="true" ht="11.25" hidden="false" customHeight="false" outlineLevel="0" collapsed="false">
      <c r="A116" s="134"/>
      <c r="B116" s="134"/>
      <c r="C116" s="24" t="s">
        <v>2035</v>
      </c>
      <c r="D116" s="24" t="s">
        <v>2035</v>
      </c>
      <c r="E116" s="24" t="s">
        <v>2035</v>
      </c>
      <c r="F116" s="41" t="s">
        <v>2036</v>
      </c>
      <c r="G116" s="41" t="s">
        <v>2037</v>
      </c>
      <c r="H116" s="41" t="s">
        <v>2037</v>
      </c>
      <c r="I116" s="41" t="s">
        <v>2037</v>
      </c>
      <c r="J116" s="41" t="s">
        <v>2037</v>
      </c>
      <c r="K116" s="41" t="s">
        <v>2037</v>
      </c>
      <c r="L116" s="41" t="s">
        <v>2037</v>
      </c>
      <c r="M116" s="41" t="s">
        <v>2037</v>
      </c>
      <c r="N116" s="41" t="s">
        <v>2037</v>
      </c>
      <c r="O116" s="41" t="s">
        <v>2037</v>
      </c>
      <c r="P116" s="41" t="s">
        <v>2037</v>
      </c>
      <c r="Q116" s="41" t="s">
        <v>2037</v>
      </c>
      <c r="R116" s="41" t="s">
        <v>2037</v>
      </c>
      <c r="S116" s="42" t="n">
        <v>181.67</v>
      </c>
      <c r="T116" s="28" t="n">
        <v>49.0509</v>
      </c>
      <c r="U116" s="173"/>
      <c r="V116" s="31" t="n">
        <f aca="false">S116*0.27</f>
        <v>49.0509</v>
      </c>
    </row>
    <row r="117" s="31" customFormat="true" ht="11.25" hidden="false" customHeight="false" outlineLevel="0" collapsed="false">
      <c r="A117" s="134"/>
      <c r="B117" s="134"/>
      <c r="C117" s="24" t="s">
        <v>2038</v>
      </c>
      <c r="D117" s="24" t="s">
        <v>2018</v>
      </c>
      <c r="E117" s="24" t="s">
        <v>2018</v>
      </c>
      <c r="F117" s="41" t="s">
        <v>2039</v>
      </c>
      <c r="G117" s="41" t="s">
        <v>2037</v>
      </c>
      <c r="H117" s="41" t="s">
        <v>2037</v>
      </c>
      <c r="I117" s="41" t="s">
        <v>2037</v>
      </c>
      <c r="J117" s="41" t="s">
        <v>2037</v>
      </c>
      <c r="K117" s="41" t="s">
        <v>2037</v>
      </c>
      <c r="L117" s="41" t="s">
        <v>2037</v>
      </c>
      <c r="M117" s="41" t="s">
        <v>2037</v>
      </c>
      <c r="N117" s="41" t="s">
        <v>2037</v>
      </c>
      <c r="O117" s="41" t="s">
        <v>2037</v>
      </c>
      <c r="P117" s="41" t="s">
        <v>2037</v>
      </c>
      <c r="Q117" s="41" t="s">
        <v>2037</v>
      </c>
      <c r="R117" s="41" t="s">
        <v>2037</v>
      </c>
      <c r="S117" s="42" t="n">
        <v>181.67</v>
      </c>
      <c r="T117" s="28" t="n">
        <v>49.0509</v>
      </c>
      <c r="U117" s="173"/>
      <c r="V117" s="31" t="n">
        <f aca="false">S117*0.27</f>
        <v>49.0509</v>
      </c>
    </row>
    <row r="118" s="31" customFormat="true" ht="11.25" hidden="false" customHeight="false" outlineLevel="0" collapsed="false">
      <c r="A118" s="134" t="s">
        <v>205</v>
      </c>
      <c r="B118" s="134"/>
      <c r="C118" s="24" t="s">
        <v>2040</v>
      </c>
      <c r="D118" s="24" t="s">
        <v>2040</v>
      </c>
      <c r="E118" s="24" t="s">
        <v>2040</v>
      </c>
      <c r="F118" s="41" t="s">
        <v>2004</v>
      </c>
      <c r="G118" s="41" t="s">
        <v>2023</v>
      </c>
      <c r="H118" s="41" t="s">
        <v>2023</v>
      </c>
      <c r="I118" s="41" t="s">
        <v>2023</v>
      </c>
      <c r="J118" s="41" t="s">
        <v>2023</v>
      </c>
      <c r="K118" s="41" t="s">
        <v>2023</v>
      </c>
      <c r="L118" s="41" t="s">
        <v>2023</v>
      </c>
      <c r="M118" s="41" t="s">
        <v>2023</v>
      </c>
      <c r="N118" s="41" t="s">
        <v>2023</v>
      </c>
      <c r="O118" s="41" t="s">
        <v>2023</v>
      </c>
      <c r="P118" s="41" t="s">
        <v>2023</v>
      </c>
      <c r="Q118" s="41" t="s">
        <v>2023</v>
      </c>
      <c r="R118" s="41" t="s">
        <v>2023</v>
      </c>
      <c r="S118" s="42" t="n">
        <v>344.75</v>
      </c>
      <c r="T118" s="28" t="n">
        <v>93.0825</v>
      </c>
      <c r="U118" s="173"/>
      <c r="V118" s="31" t="n">
        <f aca="false">S118*0.27</f>
        <v>93.0825</v>
      </c>
    </row>
    <row r="119" s="31" customFormat="true" ht="11.25" hidden="false" customHeight="false" outlineLevel="0" collapsed="false">
      <c r="A119" s="134"/>
      <c r="B119" s="134"/>
      <c r="C119" s="24" t="s">
        <v>2041</v>
      </c>
      <c r="D119" s="24" t="s">
        <v>2041</v>
      </c>
      <c r="E119" s="24" t="s">
        <v>2041</v>
      </c>
      <c r="F119" s="41" t="s">
        <v>2007</v>
      </c>
      <c r="G119" s="41" t="s">
        <v>2025</v>
      </c>
      <c r="H119" s="41" t="s">
        <v>2025</v>
      </c>
      <c r="I119" s="41" t="s">
        <v>2025</v>
      </c>
      <c r="J119" s="41" t="s">
        <v>2025</v>
      </c>
      <c r="K119" s="41" t="s">
        <v>2025</v>
      </c>
      <c r="L119" s="41" t="s">
        <v>2025</v>
      </c>
      <c r="M119" s="41" t="s">
        <v>2025</v>
      </c>
      <c r="N119" s="41" t="s">
        <v>2025</v>
      </c>
      <c r="O119" s="41" t="s">
        <v>2025</v>
      </c>
      <c r="P119" s="41" t="s">
        <v>2025</v>
      </c>
      <c r="Q119" s="41" t="s">
        <v>2025</v>
      </c>
      <c r="R119" s="41" t="s">
        <v>2025</v>
      </c>
      <c r="S119" s="42" t="n">
        <v>344.75</v>
      </c>
      <c r="T119" s="28" t="n">
        <v>93.0825</v>
      </c>
      <c r="U119" s="173"/>
      <c r="V119" s="31" t="n">
        <f aca="false">S119*0.27</f>
        <v>93.0825</v>
      </c>
    </row>
    <row r="120" s="31" customFormat="true" ht="11.25" hidden="false" customHeight="false" outlineLevel="0" collapsed="false">
      <c r="A120" s="134"/>
      <c r="B120" s="134"/>
      <c r="C120" s="24" t="s">
        <v>2042</v>
      </c>
      <c r="D120" s="24" t="s">
        <v>2042</v>
      </c>
      <c r="E120" s="24" t="s">
        <v>2042</v>
      </c>
      <c r="F120" s="41" t="s">
        <v>2010</v>
      </c>
      <c r="G120" s="41" t="s">
        <v>2027</v>
      </c>
      <c r="H120" s="41" t="s">
        <v>2027</v>
      </c>
      <c r="I120" s="41" t="s">
        <v>2027</v>
      </c>
      <c r="J120" s="41" t="s">
        <v>2027</v>
      </c>
      <c r="K120" s="41" t="s">
        <v>2027</v>
      </c>
      <c r="L120" s="41" t="s">
        <v>2027</v>
      </c>
      <c r="M120" s="41" t="s">
        <v>2027</v>
      </c>
      <c r="N120" s="41" t="s">
        <v>2027</v>
      </c>
      <c r="O120" s="41" t="s">
        <v>2027</v>
      </c>
      <c r="P120" s="41" t="s">
        <v>2027</v>
      </c>
      <c r="Q120" s="41" t="s">
        <v>2027</v>
      </c>
      <c r="R120" s="41" t="s">
        <v>2027</v>
      </c>
      <c r="S120" s="42" t="n">
        <v>344.75</v>
      </c>
      <c r="T120" s="28" t="n">
        <v>93.0825</v>
      </c>
      <c r="U120" s="173"/>
      <c r="V120" s="31" t="n">
        <f aca="false">S120*0.27</f>
        <v>93.0825</v>
      </c>
    </row>
    <row r="121" s="31" customFormat="true" ht="11.25" hidden="false" customHeight="false" outlineLevel="0" collapsed="false">
      <c r="A121" s="134"/>
      <c r="B121" s="134"/>
      <c r="C121" s="24" t="s">
        <v>2043</v>
      </c>
      <c r="D121" s="24" t="s">
        <v>2043</v>
      </c>
      <c r="E121" s="24" t="s">
        <v>2043</v>
      </c>
      <c r="F121" s="41" t="s">
        <v>2013</v>
      </c>
      <c r="G121" s="41" t="s">
        <v>2029</v>
      </c>
      <c r="H121" s="41" t="s">
        <v>2029</v>
      </c>
      <c r="I121" s="41" t="s">
        <v>2029</v>
      </c>
      <c r="J121" s="41" t="s">
        <v>2029</v>
      </c>
      <c r="K121" s="41" t="s">
        <v>2029</v>
      </c>
      <c r="L121" s="41" t="s">
        <v>2029</v>
      </c>
      <c r="M121" s="41" t="s">
        <v>2029</v>
      </c>
      <c r="N121" s="41" t="s">
        <v>2029</v>
      </c>
      <c r="O121" s="41" t="s">
        <v>2029</v>
      </c>
      <c r="P121" s="41" t="s">
        <v>2029</v>
      </c>
      <c r="Q121" s="41" t="s">
        <v>2029</v>
      </c>
      <c r="R121" s="41" t="s">
        <v>2029</v>
      </c>
      <c r="S121" s="42" t="n">
        <v>344.75</v>
      </c>
      <c r="T121" s="28" t="n">
        <v>93.0825</v>
      </c>
      <c r="U121" s="173"/>
      <c r="V121" s="31" t="n">
        <f aca="false">S121*0.27</f>
        <v>93.0825</v>
      </c>
    </row>
    <row r="122" s="31" customFormat="true" ht="11.25" hidden="false" customHeight="false" outlineLevel="0" collapsed="false">
      <c r="A122" s="134"/>
      <c r="B122" s="134"/>
      <c r="C122" s="24" t="s">
        <v>2044</v>
      </c>
      <c r="D122" s="24" t="s">
        <v>2044</v>
      </c>
      <c r="E122" s="24" t="s">
        <v>2044</v>
      </c>
      <c r="F122" s="41" t="s">
        <v>2016</v>
      </c>
      <c r="G122" s="41" t="s">
        <v>2031</v>
      </c>
      <c r="H122" s="41" t="s">
        <v>2031</v>
      </c>
      <c r="I122" s="41" t="s">
        <v>2031</v>
      </c>
      <c r="J122" s="41" t="s">
        <v>2031</v>
      </c>
      <c r="K122" s="41" t="s">
        <v>2031</v>
      </c>
      <c r="L122" s="41" t="s">
        <v>2031</v>
      </c>
      <c r="M122" s="41" t="s">
        <v>2031</v>
      </c>
      <c r="N122" s="41" t="s">
        <v>2031</v>
      </c>
      <c r="O122" s="41" t="s">
        <v>2031</v>
      </c>
      <c r="P122" s="41" t="s">
        <v>2031</v>
      </c>
      <c r="Q122" s="41" t="s">
        <v>2031</v>
      </c>
      <c r="R122" s="41" t="s">
        <v>2031</v>
      </c>
      <c r="S122" s="42" t="n">
        <v>344.75</v>
      </c>
      <c r="T122" s="28" t="n">
        <v>93.0825</v>
      </c>
      <c r="U122" s="173"/>
      <c r="V122" s="31" t="n">
        <f aca="false">S122*0.27</f>
        <v>93.0825</v>
      </c>
    </row>
    <row r="123" s="31" customFormat="true" ht="11.25" hidden="false" customHeight="false" outlineLevel="0" collapsed="false">
      <c r="A123" s="134"/>
      <c r="B123" s="134"/>
      <c r="C123" s="24" t="s">
        <v>2045</v>
      </c>
      <c r="D123" s="24" t="s">
        <v>2045</v>
      </c>
      <c r="E123" s="24" t="s">
        <v>2045</v>
      </c>
      <c r="F123" s="41" t="s">
        <v>2033</v>
      </c>
      <c r="G123" s="41" t="s">
        <v>2034</v>
      </c>
      <c r="H123" s="41" t="s">
        <v>2034</v>
      </c>
      <c r="I123" s="41" t="s">
        <v>2034</v>
      </c>
      <c r="J123" s="41" t="s">
        <v>2034</v>
      </c>
      <c r="K123" s="41" t="s">
        <v>2034</v>
      </c>
      <c r="L123" s="41" t="s">
        <v>2034</v>
      </c>
      <c r="M123" s="41" t="s">
        <v>2034</v>
      </c>
      <c r="N123" s="41" t="s">
        <v>2034</v>
      </c>
      <c r="O123" s="41" t="s">
        <v>2034</v>
      </c>
      <c r="P123" s="41" t="s">
        <v>2034</v>
      </c>
      <c r="Q123" s="41" t="s">
        <v>2034</v>
      </c>
      <c r="R123" s="41" t="s">
        <v>2034</v>
      </c>
      <c r="S123" s="42" t="n">
        <v>344.75</v>
      </c>
      <c r="T123" s="28" t="n">
        <v>93.0825</v>
      </c>
      <c r="U123" s="173"/>
      <c r="V123" s="31" t="n">
        <f aca="false">S123*0.27</f>
        <v>93.0825</v>
      </c>
    </row>
    <row r="124" s="31" customFormat="true" ht="11.25" hidden="false" customHeight="false" outlineLevel="0" collapsed="false">
      <c r="A124" s="134"/>
      <c r="B124" s="134"/>
      <c r="C124" s="24" t="s">
        <v>2046</v>
      </c>
      <c r="D124" s="24" t="s">
        <v>2046</v>
      </c>
      <c r="E124" s="24" t="s">
        <v>2046</v>
      </c>
      <c r="F124" s="41" t="s">
        <v>2036</v>
      </c>
      <c r="G124" s="41" t="s">
        <v>2037</v>
      </c>
      <c r="H124" s="41" t="s">
        <v>2037</v>
      </c>
      <c r="I124" s="41" t="s">
        <v>2037</v>
      </c>
      <c r="J124" s="41" t="s">
        <v>2037</v>
      </c>
      <c r="K124" s="41" t="s">
        <v>2037</v>
      </c>
      <c r="L124" s="41" t="s">
        <v>2037</v>
      </c>
      <c r="M124" s="41" t="s">
        <v>2037</v>
      </c>
      <c r="N124" s="41" t="s">
        <v>2037</v>
      </c>
      <c r="O124" s="41" t="s">
        <v>2037</v>
      </c>
      <c r="P124" s="41" t="s">
        <v>2037</v>
      </c>
      <c r="Q124" s="41" t="s">
        <v>2037</v>
      </c>
      <c r="R124" s="41" t="s">
        <v>2037</v>
      </c>
      <c r="S124" s="42" t="n">
        <v>344.75</v>
      </c>
      <c r="T124" s="28" t="n">
        <v>93.0825</v>
      </c>
      <c r="U124" s="173"/>
      <c r="V124" s="31" t="n">
        <f aca="false">S124*0.27</f>
        <v>93.0825</v>
      </c>
    </row>
    <row r="125" s="31" customFormat="true" ht="11.25" hidden="false" customHeight="false" outlineLevel="0" collapsed="false">
      <c r="A125" s="134"/>
      <c r="B125" s="134"/>
      <c r="C125" s="24" t="s">
        <v>2047</v>
      </c>
      <c r="D125" s="24" t="s">
        <v>2047</v>
      </c>
      <c r="E125" s="24" t="s">
        <v>2047</v>
      </c>
      <c r="F125" s="41" t="s">
        <v>2048</v>
      </c>
      <c r="G125" s="41" t="s">
        <v>2049</v>
      </c>
      <c r="H125" s="41" t="s">
        <v>2049</v>
      </c>
      <c r="I125" s="41" t="s">
        <v>2049</v>
      </c>
      <c r="J125" s="41" t="s">
        <v>2049</v>
      </c>
      <c r="K125" s="41" t="s">
        <v>2049</v>
      </c>
      <c r="L125" s="41" t="s">
        <v>2049</v>
      </c>
      <c r="M125" s="41" t="s">
        <v>2049</v>
      </c>
      <c r="N125" s="41" t="s">
        <v>2049</v>
      </c>
      <c r="O125" s="41" t="s">
        <v>2049</v>
      </c>
      <c r="P125" s="41" t="s">
        <v>2049</v>
      </c>
      <c r="Q125" s="41" t="s">
        <v>2049</v>
      </c>
      <c r="R125" s="41" t="s">
        <v>2049</v>
      </c>
      <c r="S125" s="42" t="n">
        <v>344.75</v>
      </c>
      <c r="T125" s="28" t="n">
        <v>93.0825</v>
      </c>
      <c r="U125" s="173"/>
      <c r="V125" s="31" t="n">
        <f aca="false">S125*0.27</f>
        <v>93.0825</v>
      </c>
    </row>
    <row r="126" s="31" customFormat="true" ht="11.25" hidden="false" customHeight="false" outlineLevel="0" collapsed="false">
      <c r="A126" s="134"/>
      <c r="B126" s="134"/>
      <c r="C126" s="24" t="s">
        <v>2050</v>
      </c>
      <c r="D126" s="24" t="s">
        <v>2050</v>
      </c>
      <c r="E126" s="24" t="s">
        <v>2050</v>
      </c>
      <c r="F126" s="41" t="s">
        <v>2051</v>
      </c>
      <c r="G126" s="41" t="s">
        <v>2052</v>
      </c>
      <c r="H126" s="41" t="s">
        <v>2052</v>
      </c>
      <c r="I126" s="41" t="s">
        <v>2052</v>
      </c>
      <c r="J126" s="41" t="s">
        <v>2052</v>
      </c>
      <c r="K126" s="41" t="s">
        <v>2052</v>
      </c>
      <c r="L126" s="41" t="s">
        <v>2052</v>
      </c>
      <c r="M126" s="41" t="s">
        <v>2052</v>
      </c>
      <c r="N126" s="41" t="s">
        <v>2052</v>
      </c>
      <c r="O126" s="41" t="s">
        <v>2052</v>
      </c>
      <c r="P126" s="41" t="s">
        <v>2052</v>
      </c>
      <c r="Q126" s="41" t="s">
        <v>2052</v>
      </c>
      <c r="R126" s="41" t="s">
        <v>2052</v>
      </c>
      <c r="S126" s="42" t="n">
        <v>344.75</v>
      </c>
      <c r="T126" s="28" t="n">
        <v>93.0825</v>
      </c>
      <c r="U126" s="173"/>
      <c r="V126" s="31" t="n">
        <f aca="false">S126*0.27</f>
        <v>93.0825</v>
      </c>
    </row>
    <row r="127" s="31" customFormat="true" ht="11.25" hidden="false" customHeight="false" outlineLevel="0" collapsed="false">
      <c r="A127" s="134"/>
      <c r="B127" s="134"/>
      <c r="C127" s="24" t="s">
        <v>2053</v>
      </c>
      <c r="D127" s="24" t="s">
        <v>2053</v>
      </c>
      <c r="E127" s="24" t="s">
        <v>2053</v>
      </c>
      <c r="F127" s="41" t="s">
        <v>2054</v>
      </c>
      <c r="G127" s="41" t="s">
        <v>2055</v>
      </c>
      <c r="H127" s="41" t="s">
        <v>2055</v>
      </c>
      <c r="I127" s="41" t="s">
        <v>2055</v>
      </c>
      <c r="J127" s="41" t="s">
        <v>2055</v>
      </c>
      <c r="K127" s="41" t="s">
        <v>2055</v>
      </c>
      <c r="L127" s="41" t="s">
        <v>2055</v>
      </c>
      <c r="M127" s="41" t="s">
        <v>2055</v>
      </c>
      <c r="N127" s="41" t="s">
        <v>2055</v>
      </c>
      <c r="O127" s="41" t="s">
        <v>2055</v>
      </c>
      <c r="P127" s="41" t="s">
        <v>2055</v>
      </c>
      <c r="Q127" s="41" t="s">
        <v>2055</v>
      </c>
      <c r="R127" s="41" t="s">
        <v>2055</v>
      </c>
      <c r="S127" s="42" t="n">
        <v>344.75</v>
      </c>
      <c r="T127" s="28" t="n">
        <v>93.0825</v>
      </c>
      <c r="U127" s="173"/>
      <c r="V127" s="31" t="n">
        <f aca="false">S127*0.27</f>
        <v>93.0825</v>
      </c>
    </row>
    <row r="128" s="31" customFormat="true" ht="11.25" hidden="false" customHeight="false" outlineLevel="0" collapsed="false">
      <c r="T128" s="151"/>
      <c r="U128" s="173"/>
    </row>
    <row r="129" s="31" customFormat="true" ht="11.25" hidden="false" customHeight="false" outlineLevel="0" collapsed="false">
      <c r="T129" s="151"/>
      <c r="U129" s="173"/>
    </row>
    <row r="130" s="31" customFormat="true" ht="11.25" hidden="false" customHeight="false" outlineLevel="0" collapsed="false">
      <c r="T130" s="151"/>
      <c r="U130" s="173"/>
    </row>
    <row r="131" s="31" customFormat="true" ht="11.25" hidden="false" customHeight="false" outlineLevel="0" collapsed="false">
      <c r="T131" s="151"/>
      <c r="U131" s="173"/>
    </row>
    <row r="132" customFormat="false" ht="12.75" hidden="false" customHeight="true" outlineLevel="0" collapsed="false">
      <c r="T132" s="143"/>
      <c r="U132" s="174"/>
      <c r="V132" s="31"/>
    </row>
    <row r="133" s="4" customFormat="true" ht="18.75" hidden="false" customHeight="false" outlineLevel="0" collapsed="false">
      <c r="A133" s="169" t="s">
        <v>2056</v>
      </c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55"/>
      <c r="U133" s="175"/>
      <c r="V133" s="31"/>
    </row>
    <row r="134" customFormat="false" ht="14.25" hidden="false" customHeight="true" outlineLevel="0" collapsed="false">
      <c r="T134" s="143"/>
      <c r="U134" s="174"/>
      <c r="V134" s="31"/>
    </row>
    <row r="135" s="158" customFormat="true" ht="12.75" hidden="false" customHeight="false" outlineLevel="0" collapsed="false">
      <c r="A135" s="157" t="s">
        <v>2057</v>
      </c>
      <c r="E135" s="159"/>
      <c r="T135" s="160"/>
      <c r="U135" s="176"/>
      <c r="V135" s="31"/>
    </row>
    <row r="136" s="163" customFormat="true" ht="11.25" hidden="false" customHeight="false" outlineLevel="0" collapsed="false">
      <c r="A136" s="18" t="s">
        <v>45</v>
      </c>
      <c r="B136" s="18" t="s">
        <v>45</v>
      </c>
      <c r="C136" s="18" t="s">
        <v>45</v>
      </c>
      <c r="D136" s="18" t="s">
        <v>45</v>
      </c>
      <c r="E136" s="21" t="s">
        <v>46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145" t="s">
        <v>49</v>
      </c>
      <c r="T136" s="145"/>
      <c r="U136" s="177"/>
      <c r="V136" s="31"/>
    </row>
    <row r="137" s="138" customFormat="true" ht="11.25" hidden="false" customHeight="false" outlineLevel="0" collapsed="false">
      <c r="A137" s="24" t="s">
        <v>2058</v>
      </c>
      <c r="B137" s="24" t="s">
        <v>2058</v>
      </c>
      <c r="C137" s="24" t="s">
        <v>2058</v>
      </c>
      <c r="D137" s="24" t="s">
        <v>2058</v>
      </c>
      <c r="E137" s="137" t="s">
        <v>2059</v>
      </c>
      <c r="F137" s="137" t="s">
        <v>2060</v>
      </c>
      <c r="G137" s="137" t="s">
        <v>2060</v>
      </c>
      <c r="H137" s="137" t="s">
        <v>2060</v>
      </c>
      <c r="I137" s="137" t="s">
        <v>2060</v>
      </c>
      <c r="J137" s="137" t="s">
        <v>2060</v>
      </c>
      <c r="K137" s="137" t="s">
        <v>2060</v>
      </c>
      <c r="L137" s="137" t="s">
        <v>2060</v>
      </c>
      <c r="M137" s="137" t="s">
        <v>2060</v>
      </c>
      <c r="N137" s="137" t="s">
        <v>2060</v>
      </c>
      <c r="O137" s="137" t="s">
        <v>2060</v>
      </c>
      <c r="P137" s="137" t="s">
        <v>2060</v>
      </c>
      <c r="Q137" s="137" t="s">
        <v>2060</v>
      </c>
      <c r="R137" s="137" t="s">
        <v>2060</v>
      </c>
      <c r="S137" s="164" t="n">
        <v>15.56</v>
      </c>
      <c r="T137" s="28" t="n">
        <v>4.2012</v>
      </c>
      <c r="U137" s="173"/>
      <c r="V137" s="31" t="n">
        <f aca="false">S137*0.27</f>
        <v>4.2012</v>
      </c>
    </row>
    <row r="138" s="138" customFormat="true" ht="11.25" hidden="false" customHeight="false" outlineLevel="0" collapsed="false">
      <c r="A138" s="24" t="s">
        <v>2061</v>
      </c>
      <c r="B138" s="24" t="s">
        <v>2061</v>
      </c>
      <c r="C138" s="24" t="s">
        <v>2061</v>
      </c>
      <c r="D138" s="24" t="s">
        <v>2061</v>
      </c>
      <c r="E138" s="137" t="s">
        <v>2062</v>
      </c>
      <c r="F138" s="137" t="s">
        <v>2063</v>
      </c>
      <c r="G138" s="137" t="s">
        <v>2063</v>
      </c>
      <c r="H138" s="137" t="s">
        <v>2063</v>
      </c>
      <c r="I138" s="137" t="s">
        <v>2063</v>
      </c>
      <c r="J138" s="137" t="s">
        <v>2063</v>
      </c>
      <c r="K138" s="137" t="s">
        <v>2063</v>
      </c>
      <c r="L138" s="137" t="s">
        <v>2063</v>
      </c>
      <c r="M138" s="137" t="s">
        <v>2063</v>
      </c>
      <c r="N138" s="137" t="s">
        <v>2063</v>
      </c>
      <c r="O138" s="137" t="s">
        <v>2063</v>
      </c>
      <c r="P138" s="137" t="s">
        <v>2063</v>
      </c>
      <c r="Q138" s="137" t="s">
        <v>2063</v>
      </c>
      <c r="R138" s="137" t="s">
        <v>2063</v>
      </c>
      <c r="S138" s="164" t="n">
        <v>15.56</v>
      </c>
      <c r="T138" s="28" t="n">
        <v>4.2012</v>
      </c>
      <c r="U138" s="173"/>
      <c r="V138" s="31" t="n">
        <f aca="false">S138*0.27</f>
        <v>4.2012</v>
      </c>
    </row>
    <row r="139" s="138" customFormat="true" ht="11.25" hidden="false" customHeight="false" outlineLevel="0" collapsed="false">
      <c r="A139" s="24" t="s">
        <v>2064</v>
      </c>
      <c r="B139" s="24" t="s">
        <v>2064</v>
      </c>
      <c r="C139" s="24" t="s">
        <v>2064</v>
      </c>
      <c r="D139" s="24" t="s">
        <v>2064</v>
      </c>
      <c r="E139" s="137" t="s">
        <v>2065</v>
      </c>
      <c r="F139" s="137" t="s">
        <v>2066</v>
      </c>
      <c r="G139" s="137" t="s">
        <v>2066</v>
      </c>
      <c r="H139" s="137" t="s">
        <v>2066</v>
      </c>
      <c r="I139" s="137" t="s">
        <v>2066</v>
      </c>
      <c r="J139" s="137" t="s">
        <v>2066</v>
      </c>
      <c r="K139" s="137" t="s">
        <v>2066</v>
      </c>
      <c r="L139" s="137" t="s">
        <v>2066</v>
      </c>
      <c r="M139" s="137" t="s">
        <v>2066</v>
      </c>
      <c r="N139" s="137" t="s">
        <v>2066</v>
      </c>
      <c r="O139" s="137" t="s">
        <v>2066</v>
      </c>
      <c r="P139" s="137" t="s">
        <v>2066</v>
      </c>
      <c r="Q139" s="137" t="s">
        <v>2066</v>
      </c>
      <c r="R139" s="137" t="s">
        <v>2066</v>
      </c>
      <c r="S139" s="164" t="n">
        <v>15.56</v>
      </c>
      <c r="T139" s="28" t="n">
        <v>4.2012</v>
      </c>
      <c r="U139" s="173"/>
      <c r="V139" s="31" t="n">
        <f aca="false">S139*0.27</f>
        <v>4.2012</v>
      </c>
    </row>
    <row r="140" customFormat="false" ht="12" hidden="false" customHeight="false" outlineLevel="0" collapsed="false">
      <c r="T140" s="143"/>
      <c r="U140" s="174"/>
      <c r="V140" s="31"/>
    </row>
    <row r="141" s="158" customFormat="true" ht="12.75" hidden="false" customHeight="false" outlineLevel="0" collapsed="false">
      <c r="A141" s="157" t="s">
        <v>2067</v>
      </c>
      <c r="E141" s="159"/>
      <c r="T141" s="160"/>
      <c r="U141" s="176"/>
      <c r="V141" s="31"/>
    </row>
    <row r="142" s="163" customFormat="true" ht="11.25" hidden="false" customHeight="false" outlineLevel="0" collapsed="false">
      <c r="A142" s="18" t="s">
        <v>45</v>
      </c>
      <c r="B142" s="18" t="s">
        <v>45</v>
      </c>
      <c r="C142" s="18" t="s">
        <v>45</v>
      </c>
      <c r="D142" s="18" t="s">
        <v>45</v>
      </c>
      <c r="E142" s="21" t="s">
        <v>46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145" t="s">
        <v>49</v>
      </c>
      <c r="T142" s="145"/>
      <c r="U142" s="177"/>
      <c r="V142" s="31"/>
    </row>
    <row r="143" s="138" customFormat="true" ht="11.25" hidden="false" customHeight="false" outlineLevel="0" collapsed="false">
      <c r="A143" s="24" t="s">
        <v>2068</v>
      </c>
      <c r="B143" s="24" t="s">
        <v>2068</v>
      </c>
      <c r="C143" s="24" t="s">
        <v>2068</v>
      </c>
      <c r="D143" s="24" t="s">
        <v>2068</v>
      </c>
      <c r="E143" s="137" t="s">
        <v>2069</v>
      </c>
      <c r="F143" s="137" t="s">
        <v>2070</v>
      </c>
      <c r="G143" s="137" t="s">
        <v>2070</v>
      </c>
      <c r="H143" s="137" t="s">
        <v>2070</v>
      </c>
      <c r="I143" s="137" t="s">
        <v>2070</v>
      </c>
      <c r="J143" s="137" t="s">
        <v>2070</v>
      </c>
      <c r="K143" s="137" t="s">
        <v>2070</v>
      </c>
      <c r="L143" s="137" t="s">
        <v>2070</v>
      </c>
      <c r="M143" s="137" t="s">
        <v>2070</v>
      </c>
      <c r="N143" s="137" t="s">
        <v>2070</v>
      </c>
      <c r="O143" s="137" t="s">
        <v>2070</v>
      </c>
      <c r="P143" s="137" t="s">
        <v>2070</v>
      </c>
      <c r="Q143" s="137" t="s">
        <v>2070</v>
      </c>
      <c r="R143" s="137" t="s">
        <v>2070</v>
      </c>
      <c r="S143" s="164" t="n">
        <v>23.55</v>
      </c>
      <c r="T143" s="28" t="n">
        <v>6.3585</v>
      </c>
      <c r="U143" s="173"/>
      <c r="V143" s="31" t="n">
        <f aca="false">S143*0.27</f>
        <v>6.3585</v>
      </c>
    </row>
    <row r="144" s="138" customFormat="true" ht="11.25" hidden="false" customHeight="false" outlineLevel="0" collapsed="false">
      <c r="A144" s="24" t="s">
        <v>2071</v>
      </c>
      <c r="B144" s="24" t="s">
        <v>2071</v>
      </c>
      <c r="C144" s="24" t="s">
        <v>2071</v>
      </c>
      <c r="D144" s="24" t="s">
        <v>2071</v>
      </c>
      <c r="E144" s="137" t="s">
        <v>2072</v>
      </c>
      <c r="F144" s="137" t="s">
        <v>2073</v>
      </c>
      <c r="G144" s="137" t="s">
        <v>2073</v>
      </c>
      <c r="H144" s="137" t="s">
        <v>2073</v>
      </c>
      <c r="I144" s="137" t="s">
        <v>2073</v>
      </c>
      <c r="J144" s="137" t="s">
        <v>2073</v>
      </c>
      <c r="K144" s="137" t="s">
        <v>2073</v>
      </c>
      <c r="L144" s="137" t="s">
        <v>2073</v>
      </c>
      <c r="M144" s="137" t="s">
        <v>2073</v>
      </c>
      <c r="N144" s="137" t="s">
        <v>2073</v>
      </c>
      <c r="O144" s="137" t="s">
        <v>2073</v>
      </c>
      <c r="P144" s="137" t="s">
        <v>2073</v>
      </c>
      <c r="Q144" s="137" t="s">
        <v>2073</v>
      </c>
      <c r="R144" s="137" t="s">
        <v>2073</v>
      </c>
      <c r="S144" s="164" t="n">
        <v>23.55</v>
      </c>
      <c r="T144" s="28" t="n">
        <v>6.3585</v>
      </c>
      <c r="U144" s="173"/>
      <c r="V144" s="31" t="n">
        <f aca="false">S144*0.27</f>
        <v>6.3585</v>
      </c>
    </row>
    <row r="145" s="138" customFormat="true" ht="11.25" hidden="false" customHeight="false" outlineLevel="0" collapsed="false">
      <c r="A145" s="24" t="s">
        <v>2074</v>
      </c>
      <c r="B145" s="24" t="s">
        <v>2074</v>
      </c>
      <c r="C145" s="24" t="s">
        <v>2074</v>
      </c>
      <c r="D145" s="24" t="s">
        <v>2074</v>
      </c>
      <c r="E145" s="137" t="s">
        <v>2075</v>
      </c>
      <c r="F145" s="137" t="s">
        <v>2076</v>
      </c>
      <c r="G145" s="137" t="s">
        <v>2076</v>
      </c>
      <c r="H145" s="137" t="s">
        <v>2076</v>
      </c>
      <c r="I145" s="137" t="s">
        <v>2076</v>
      </c>
      <c r="J145" s="137" t="s">
        <v>2076</v>
      </c>
      <c r="K145" s="137" t="s">
        <v>2076</v>
      </c>
      <c r="L145" s="137" t="s">
        <v>2076</v>
      </c>
      <c r="M145" s="137" t="s">
        <v>2076</v>
      </c>
      <c r="N145" s="137" t="s">
        <v>2076</v>
      </c>
      <c r="O145" s="137" t="s">
        <v>2076</v>
      </c>
      <c r="P145" s="137" t="s">
        <v>2076</v>
      </c>
      <c r="Q145" s="137" t="s">
        <v>2076</v>
      </c>
      <c r="R145" s="137" t="s">
        <v>2076</v>
      </c>
      <c r="S145" s="164" t="n">
        <v>23.55</v>
      </c>
      <c r="T145" s="28" t="n">
        <v>6.3585</v>
      </c>
      <c r="U145" s="173"/>
      <c r="V145" s="31" t="n">
        <f aca="false">S145*0.27</f>
        <v>6.3585</v>
      </c>
    </row>
    <row r="146" customFormat="false" ht="12" hidden="false" customHeight="false" outlineLevel="0" collapsed="false">
      <c r="T146" s="143"/>
      <c r="U146" s="174"/>
      <c r="V146" s="31"/>
    </row>
    <row r="147" s="158" customFormat="true" ht="12.75" hidden="false" customHeight="false" outlineLevel="0" collapsed="false">
      <c r="A147" s="157" t="s">
        <v>2077</v>
      </c>
      <c r="E147" s="159"/>
      <c r="T147" s="160"/>
      <c r="U147" s="176"/>
      <c r="V147" s="31"/>
    </row>
    <row r="148" s="163" customFormat="true" ht="11.25" hidden="false" customHeight="false" outlineLevel="0" collapsed="false">
      <c r="A148" s="18" t="s">
        <v>45</v>
      </c>
      <c r="B148" s="18" t="s">
        <v>45</v>
      </c>
      <c r="C148" s="18" t="s">
        <v>45</v>
      </c>
      <c r="D148" s="18" t="s">
        <v>45</v>
      </c>
      <c r="E148" s="21" t="s">
        <v>46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145" t="s">
        <v>49</v>
      </c>
      <c r="T148" s="145"/>
      <c r="U148" s="177"/>
      <c r="V148" s="31"/>
    </row>
    <row r="149" s="138" customFormat="true" ht="11.25" hidden="false" customHeight="false" outlineLevel="0" collapsed="false">
      <c r="A149" s="24" t="s">
        <v>2078</v>
      </c>
      <c r="B149" s="24" t="s">
        <v>2079</v>
      </c>
      <c r="C149" s="24" t="s">
        <v>2079</v>
      </c>
      <c r="D149" s="24" t="s">
        <v>2079</v>
      </c>
      <c r="E149" s="137" t="s">
        <v>2080</v>
      </c>
      <c r="F149" s="137" t="s">
        <v>2081</v>
      </c>
      <c r="G149" s="137" t="s">
        <v>2081</v>
      </c>
      <c r="H149" s="137" t="s">
        <v>2081</v>
      </c>
      <c r="I149" s="137" t="s">
        <v>2081</v>
      </c>
      <c r="J149" s="137" t="s">
        <v>2081</v>
      </c>
      <c r="K149" s="137" t="s">
        <v>2081</v>
      </c>
      <c r="L149" s="137" t="s">
        <v>2081</v>
      </c>
      <c r="M149" s="137" t="s">
        <v>2081</v>
      </c>
      <c r="N149" s="137" t="s">
        <v>2081</v>
      </c>
      <c r="O149" s="137" t="s">
        <v>2081</v>
      </c>
      <c r="P149" s="137" t="s">
        <v>2081</v>
      </c>
      <c r="Q149" s="137" t="s">
        <v>2081</v>
      </c>
      <c r="R149" s="137" t="s">
        <v>2081</v>
      </c>
      <c r="S149" s="164" t="n">
        <v>24.55</v>
      </c>
      <c r="T149" s="28" t="n">
        <v>6.6285</v>
      </c>
      <c r="U149" s="173"/>
      <c r="V149" s="31" t="n">
        <f aca="false">S149*0.27</f>
        <v>6.6285</v>
      </c>
    </row>
    <row r="150" s="138" customFormat="true" ht="11.25" hidden="false" customHeight="false" outlineLevel="0" collapsed="false">
      <c r="A150" s="24" t="s">
        <v>2082</v>
      </c>
      <c r="B150" s="24" t="s">
        <v>2079</v>
      </c>
      <c r="C150" s="24" t="s">
        <v>2079</v>
      </c>
      <c r="D150" s="24" t="s">
        <v>2079</v>
      </c>
      <c r="E150" s="137" t="s">
        <v>2083</v>
      </c>
      <c r="F150" s="137" t="s">
        <v>2081</v>
      </c>
      <c r="G150" s="137" t="s">
        <v>2081</v>
      </c>
      <c r="H150" s="137" t="s">
        <v>2081</v>
      </c>
      <c r="I150" s="137" t="s">
        <v>2081</v>
      </c>
      <c r="J150" s="137" t="s">
        <v>2081</v>
      </c>
      <c r="K150" s="137" t="s">
        <v>2081</v>
      </c>
      <c r="L150" s="137" t="s">
        <v>2081</v>
      </c>
      <c r="M150" s="137" t="s">
        <v>2081</v>
      </c>
      <c r="N150" s="137" t="s">
        <v>2081</v>
      </c>
      <c r="O150" s="137" t="s">
        <v>2081</v>
      </c>
      <c r="P150" s="137" t="s">
        <v>2081</v>
      </c>
      <c r="Q150" s="137" t="s">
        <v>2081</v>
      </c>
      <c r="R150" s="137" t="s">
        <v>2081</v>
      </c>
      <c r="S150" s="164" t="n">
        <v>24.55</v>
      </c>
      <c r="T150" s="28" t="n">
        <v>6.6285</v>
      </c>
      <c r="U150" s="173"/>
      <c r="V150" s="31" t="n">
        <f aca="false">S150*0.27</f>
        <v>6.6285</v>
      </c>
    </row>
    <row r="151" s="138" customFormat="true" ht="11.25" hidden="false" customHeight="false" outlineLevel="0" collapsed="false">
      <c r="A151" s="24" t="s">
        <v>2084</v>
      </c>
      <c r="B151" s="24" t="s">
        <v>2079</v>
      </c>
      <c r="C151" s="24" t="s">
        <v>2079</v>
      </c>
      <c r="D151" s="24" t="s">
        <v>2079</v>
      </c>
      <c r="E151" s="137" t="s">
        <v>2085</v>
      </c>
      <c r="F151" s="137" t="s">
        <v>2081</v>
      </c>
      <c r="G151" s="137" t="s">
        <v>2081</v>
      </c>
      <c r="H151" s="137" t="s">
        <v>2081</v>
      </c>
      <c r="I151" s="137" t="s">
        <v>2081</v>
      </c>
      <c r="J151" s="137" t="s">
        <v>2081</v>
      </c>
      <c r="K151" s="137" t="s">
        <v>2081</v>
      </c>
      <c r="L151" s="137" t="s">
        <v>2081</v>
      </c>
      <c r="M151" s="137" t="s">
        <v>2081</v>
      </c>
      <c r="N151" s="137" t="s">
        <v>2081</v>
      </c>
      <c r="O151" s="137" t="s">
        <v>2081</v>
      </c>
      <c r="P151" s="137" t="s">
        <v>2081</v>
      </c>
      <c r="Q151" s="137" t="s">
        <v>2081</v>
      </c>
      <c r="R151" s="137" t="s">
        <v>2081</v>
      </c>
      <c r="S151" s="164" t="n">
        <v>24.55</v>
      </c>
      <c r="T151" s="28" t="n">
        <v>6.6285</v>
      </c>
      <c r="U151" s="173"/>
      <c r="V151" s="31" t="n">
        <f aca="false">S151*0.27</f>
        <v>6.6285</v>
      </c>
    </row>
    <row r="152" s="138" customFormat="true" ht="11.25" hidden="false" customHeight="false" outlineLevel="0" collapsed="false">
      <c r="A152" s="24" t="s">
        <v>2086</v>
      </c>
      <c r="B152" s="24" t="s">
        <v>2087</v>
      </c>
      <c r="C152" s="24" t="s">
        <v>2087</v>
      </c>
      <c r="D152" s="24" t="s">
        <v>2087</v>
      </c>
      <c r="E152" s="137" t="s">
        <v>2088</v>
      </c>
      <c r="F152" s="137" t="s">
        <v>2089</v>
      </c>
      <c r="G152" s="137" t="s">
        <v>2089</v>
      </c>
      <c r="H152" s="137" t="s">
        <v>2089</v>
      </c>
      <c r="I152" s="137" t="s">
        <v>2089</v>
      </c>
      <c r="J152" s="137" t="s">
        <v>2089</v>
      </c>
      <c r="K152" s="137" t="s">
        <v>2089</v>
      </c>
      <c r="L152" s="137" t="s">
        <v>2089</v>
      </c>
      <c r="M152" s="137" t="s">
        <v>2089</v>
      </c>
      <c r="N152" s="137" t="s">
        <v>2089</v>
      </c>
      <c r="O152" s="137" t="s">
        <v>2089</v>
      </c>
      <c r="P152" s="137" t="s">
        <v>2089</v>
      </c>
      <c r="Q152" s="137" t="s">
        <v>2089</v>
      </c>
      <c r="R152" s="137" t="s">
        <v>2089</v>
      </c>
      <c r="S152" s="164" t="n">
        <v>24.55</v>
      </c>
      <c r="T152" s="28" t="n">
        <v>6.6285</v>
      </c>
      <c r="U152" s="173"/>
      <c r="V152" s="31" t="n">
        <f aca="false">S152*0.27</f>
        <v>6.6285</v>
      </c>
    </row>
    <row r="153" s="138" customFormat="true" ht="11.25" hidden="false" customHeight="false" outlineLevel="0" collapsed="false">
      <c r="A153" s="24" t="s">
        <v>2090</v>
      </c>
      <c r="B153" s="24" t="s">
        <v>2087</v>
      </c>
      <c r="C153" s="24" t="s">
        <v>2087</v>
      </c>
      <c r="D153" s="24" t="s">
        <v>2087</v>
      </c>
      <c r="E153" s="137" t="s">
        <v>2091</v>
      </c>
      <c r="F153" s="137" t="s">
        <v>2089</v>
      </c>
      <c r="G153" s="137" t="s">
        <v>2089</v>
      </c>
      <c r="H153" s="137" t="s">
        <v>2089</v>
      </c>
      <c r="I153" s="137" t="s">
        <v>2089</v>
      </c>
      <c r="J153" s="137" t="s">
        <v>2089</v>
      </c>
      <c r="K153" s="137" t="s">
        <v>2089</v>
      </c>
      <c r="L153" s="137" t="s">
        <v>2089</v>
      </c>
      <c r="M153" s="137" t="s">
        <v>2089</v>
      </c>
      <c r="N153" s="137" t="s">
        <v>2089</v>
      </c>
      <c r="O153" s="137" t="s">
        <v>2089</v>
      </c>
      <c r="P153" s="137" t="s">
        <v>2089</v>
      </c>
      <c r="Q153" s="137" t="s">
        <v>2089</v>
      </c>
      <c r="R153" s="137" t="s">
        <v>2089</v>
      </c>
      <c r="S153" s="164" t="n">
        <v>24.55</v>
      </c>
      <c r="T153" s="28" t="n">
        <v>6.6285</v>
      </c>
      <c r="U153" s="173"/>
      <c r="V153" s="31" t="n">
        <f aca="false">S153*0.27</f>
        <v>6.6285</v>
      </c>
    </row>
    <row r="154" s="138" customFormat="true" ht="11.25" hidden="false" customHeight="false" outlineLevel="0" collapsed="false">
      <c r="A154" s="24" t="s">
        <v>2092</v>
      </c>
      <c r="B154" s="24" t="s">
        <v>2087</v>
      </c>
      <c r="C154" s="24" t="s">
        <v>2087</v>
      </c>
      <c r="D154" s="24" t="s">
        <v>2087</v>
      </c>
      <c r="E154" s="137" t="s">
        <v>2093</v>
      </c>
      <c r="F154" s="137" t="s">
        <v>2089</v>
      </c>
      <c r="G154" s="137" t="s">
        <v>2089</v>
      </c>
      <c r="H154" s="137" t="s">
        <v>2089</v>
      </c>
      <c r="I154" s="137" t="s">
        <v>2089</v>
      </c>
      <c r="J154" s="137" t="s">
        <v>2089</v>
      </c>
      <c r="K154" s="137" t="s">
        <v>2089</v>
      </c>
      <c r="L154" s="137" t="s">
        <v>2089</v>
      </c>
      <c r="M154" s="137" t="s">
        <v>2089</v>
      </c>
      <c r="N154" s="137" t="s">
        <v>2089</v>
      </c>
      <c r="O154" s="137" t="s">
        <v>2089</v>
      </c>
      <c r="P154" s="137" t="s">
        <v>2089</v>
      </c>
      <c r="Q154" s="137" t="s">
        <v>2089</v>
      </c>
      <c r="R154" s="137" t="s">
        <v>2089</v>
      </c>
      <c r="S154" s="164" t="n">
        <v>24.55</v>
      </c>
      <c r="T154" s="28" t="n">
        <v>6.6285</v>
      </c>
      <c r="U154" s="173"/>
      <c r="V154" s="31" t="n">
        <f aca="false">S154*0.27</f>
        <v>6.6285</v>
      </c>
    </row>
    <row r="155" customFormat="false" ht="12" hidden="false" customHeight="false" outlineLevel="0" collapsed="false">
      <c r="T155" s="143"/>
      <c r="U155" s="174"/>
      <c r="V155" s="31"/>
    </row>
    <row r="156" s="158" customFormat="true" ht="12.75" hidden="false" customHeight="false" outlineLevel="0" collapsed="false">
      <c r="A156" s="157" t="s">
        <v>2094</v>
      </c>
      <c r="E156" s="159"/>
      <c r="T156" s="160"/>
      <c r="U156" s="176"/>
      <c r="V156" s="31"/>
    </row>
    <row r="157" s="163" customFormat="true" ht="11.25" hidden="false" customHeight="false" outlineLevel="0" collapsed="false">
      <c r="A157" s="18" t="s">
        <v>45</v>
      </c>
      <c r="B157" s="18" t="s">
        <v>45</v>
      </c>
      <c r="C157" s="18" t="s">
        <v>45</v>
      </c>
      <c r="D157" s="18" t="s">
        <v>45</v>
      </c>
      <c r="E157" s="21" t="s">
        <v>46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145" t="s">
        <v>49</v>
      </c>
      <c r="T157" s="145"/>
      <c r="U157" s="177"/>
      <c r="V157" s="31"/>
    </row>
    <row r="158" s="138" customFormat="true" ht="11.25" hidden="false" customHeight="false" outlineLevel="0" collapsed="false">
      <c r="A158" s="24" t="s">
        <v>2095</v>
      </c>
      <c r="B158" s="24" t="s">
        <v>2095</v>
      </c>
      <c r="C158" s="24" t="s">
        <v>2095</v>
      </c>
      <c r="D158" s="24" t="s">
        <v>2095</v>
      </c>
      <c r="E158" s="137" t="s">
        <v>2096</v>
      </c>
      <c r="F158" s="137" t="s">
        <v>2097</v>
      </c>
      <c r="G158" s="137" t="s">
        <v>2097</v>
      </c>
      <c r="H158" s="137" t="s">
        <v>2097</v>
      </c>
      <c r="I158" s="137" t="s">
        <v>2097</v>
      </c>
      <c r="J158" s="137" t="s">
        <v>2097</v>
      </c>
      <c r="K158" s="137" t="s">
        <v>2097</v>
      </c>
      <c r="L158" s="137" t="s">
        <v>2097</v>
      </c>
      <c r="M158" s="137" t="s">
        <v>2097</v>
      </c>
      <c r="N158" s="137" t="s">
        <v>2097</v>
      </c>
      <c r="O158" s="137" t="s">
        <v>2097</v>
      </c>
      <c r="P158" s="137" t="s">
        <v>2097</v>
      </c>
      <c r="Q158" s="137" t="s">
        <v>2097</v>
      </c>
      <c r="R158" s="137" t="s">
        <v>2097</v>
      </c>
      <c r="S158" s="164" t="n">
        <v>36.76</v>
      </c>
      <c r="T158" s="28" t="n">
        <v>9.9252</v>
      </c>
      <c r="U158" s="173"/>
      <c r="V158" s="31" t="n">
        <f aca="false">S158*0.27</f>
        <v>9.9252</v>
      </c>
    </row>
    <row r="159" s="138" customFormat="true" ht="11.25" hidden="false" customHeight="false" outlineLevel="0" collapsed="false">
      <c r="A159" s="24" t="s">
        <v>2098</v>
      </c>
      <c r="B159" s="24" t="s">
        <v>2098</v>
      </c>
      <c r="C159" s="24" t="s">
        <v>2098</v>
      </c>
      <c r="D159" s="24" t="s">
        <v>2098</v>
      </c>
      <c r="E159" s="137" t="s">
        <v>2099</v>
      </c>
      <c r="F159" s="137" t="s">
        <v>2100</v>
      </c>
      <c r="G159" s="137" t="s">
        <v>2100</v>
      </c>
      <c r="H159" s="137" t="s">
        <v>2100</v>
      </c>
      <c r="I159" s="137" t="s">
        <v>2100</v>
      </c>
      <c r="J159" s="137" t="s">
        <v>2100</v>
      </c>
      <c r="K159" s="137" t="s">
        <v>2100</v>
      </c>
      <c r="L159" s="137" t="s">
        <v>2100</v>
      </c>
      <c r="M159" s="137" t="s">
        <v>2100</v>
      </c>
      <c r="N159" s="137" t="s">
        <v>2100</v>
      </c>
      <c r="O159" s="137" t="s">
        <v>2100</v>
      </c>
      <c r="P159" s="137" t="s">
        <v>2100</v>
      </c>
      <c r="Q159" s="137" t="s">
        <v>2100</v>
      </c>
      <c r="R159" s="137" t="s">
        <v>2100</v>
      </c>
      <c r="S159" s="164" t="n">
        <v>36.96</v>
      </c>
      <c r="T159" s="28" t="n">
        <v>9.9792</v>
      </c>
      <c r="U159" s="173"/>
      <c r="V159" s="31" t="n">
        <f aca="false">S159*0.27</f>
        <v>9.9792</v>
      </c>
    </row>
    <row r="160" s="138" customFormat="true" ht="11.25" hidden="false" customHeight="false" outlineLevel="0" collapsed="false">
      <c r="A160" s="24" t="s">
        <v>2101</v>
      </c>
      <c r="B160" s="24" t="s">
        <v>2101</v>
      </c>
      <c r="C160" s="24" t="s">
        <v>2101</v>
      </c>
      <c r="D160" s="24" t="s">
        <v>2101</v>
      </c>
      <c r="E160" s="137" t="s">
        <v>2102</v>
      </c>
      <c r="F160" s="137" t="s">
        <v>2103</v>
      </c>
      <c r="G160" s="137" t="s">
        <v>2103</v>
      </c>
      <c r="H160" s="137" t="s">
        <v>2103</v>
      </c>
      <c r="I160" s="137" t="s">
        <v>2103</v>
      </c>
      <c r="J160" s="137" t="s">
        <v>2103</v>
      </c>
      <c r="K160" s="137" t="s">
        <v>2103</v>
      </c>
      <c r="L160" s="137" t="s">
        <v>2103</v>
      </c>
      <c r="M160" s="137" t="s">
        <v>2103</v>
      </c>
      <c r="N160" s="137" t="s">
        <v>2103</v>
      </c>
      <c r="O160" s="137" t="s">
        <v>2103</v>
      </c>
      <c r="P160" s="137" t="s">
        <v>2103</v>
      </c>
      <c r="Q160" s="137" t="s">
        <v>2103</v>
      </c>
      <c r="R160" s="137" t="s">
        <v>2103</v>
      </c>
      <c r="S160" s="164" t="n">
        <v>47.03</v>
      </c>
      <c r="T160" s="28" t="n">
        <v>12.6981</v>
      </c>
      <c r="U160" s="173"/>
      <c r="V160" s="31" t="n">
        <f aca="false">S160*0.27</f>
        <v>12.6981</v>
      </c>
    </row>
    <row r="161" customFormat="false" ht="12" hidden="false" customHeight="false" outlineLevel="0" collapsed="false">
      <c r="T161" s="143"/>
      <c r="U161" s="174"/>
      <c r="V161" s="31"/>
    </row>
    <row r="162" s="158" customFormat="true" ht="12.75" hidden="false" customHeight="false" outlineLevel="0" collapsed="false">
      <c r="A162" s="157" t="s">
        <v>2104</v>
      </c>
      <c r="E162" s="159"/>
      <c r="T162" s="160"/>
      <c r="U162" s="176"/>
      <c r="V162" s="31"/>
    </row>
    <row r="163" s="31" customFormat="true" ht="11.25" hidden="false" customHeight="false" outlineLevel="0" collapsed="false">
      <c r="A163" s="31" t="s">
        <v>2105</v>
      </c>
      <c r="T163" s="151"/>
      <c r="U163" s="173"/>
    </row>
    <row r="164" s="163" customFormat="true" ht="11.25" hidden="false" customHeight="false" outlineLevel="0" collapsed="false">
      <c r="A164" s="18" t="s">
        <v>45</v>
      </c>
      <c r="B164" s="18" t="s">
        <v>45</v>
      </c>
      <c r="C164" s="18" t="s">
        <v>45</v>
      </c>
      <c r="D164" s="18" t="s">
        <v>45</v>
      </c>
      <c r="E164" s="21" t="s">
        <v>46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45" t="s">
        <v>49</v>
      </c>
      <c r="T164" s="145"/>
      <c r="U164" s="177"/>
      <c r="V164" s="31"/>
    </row>
    <row r="165" s="138" customFormat="true" ht="11.25" hidden="false" customHeight="false" outlineLevel="0" collapsed="false">
      <c r="A165" s="24" t="s">
        <v>2106</v>
      </c>
      <c r="B165" s="24" t="s">
        <v>2106</v>
      </c>
      <c r="C165" s="24" t="s">
        <v>2106</v>
      </c>
      <c r="D165" s="24" t="s">
        <v>2106</v>
      </c>
      <c r="E165" s="137" t="s">
        <v>2107</v>
      </c>
      <c r="F165" s="137" t="s">
        <v>2108</v>
      </c>
      <c r="G165" s="137" t="s">
        <v>2108</v>
      </c>
      <c r="H165" s="137" t="s">
        <v>2108</v>
      </c>
      <c r="I165" s="137" t="s">
        <v>2108</v>
      </c>
      <c r="J165" s="137" t="s">
        <v>2108</v>
      </c>
      <c r="K165" s="137" t="s">
        <v>2108</v>
      </c>
      <c r="L165" s="137" t="s">
        <v>2108</v>
      </c>
      <c r="M165" s="137" t="s">
        <v>2108</v>
      </c>
      <c r="N165" s="137" t="s">
        <v>2108</v>
      </c>
      <c r="O165" s="137" t="s">
        <v>2108</v>
      </c>
      <c r="P165" s="137" t="s">
        <v>2108</v>
      </c>
      <c r="Q165" s="137" t="s">
        <v>2108</v>
      </c>
      <c r="R165" s="137" t="s">
        <v>2108</v>
      </c>
      <c r="S165" s="164" t="n">
        <v>33.54</v>
      </c>
      <c r="T165" s="28" t="n">
        <v>9.0558</v>
      </c>
      <c r="U165" s="173"/>
      <c r="V165" s="31" t="n">
        <f aca="false">S165*0.27</f>
        <v>9.0558</v>
      </c>
    </row>
    <row r="166" s="138" customFormat="true" ht="11.25" hidden="false" customHeight="false" outlineLevel="0" collapsed="false">
      <c r="A166" s="24" t="s">
        <v>2109</v>
      </c>
      <c r="B166" s="24" t="s">
        <v>2109</v>
      </c>
      <c r="C166" s="24" t="s">
        <v>2109</v>
      </c>
      <c r="D166" s="24" t="s">
        <v>2109</v>
      </c>
      <c r="E166" s="137" t="s">
        <v>2110</v>
      </c>
      <c r="F166" s="137" t="s">
        <v>2111</v>
      </c>
      <c r="G166" s="137" t="s">
        <v>2111</v>
      </c>
      <c r="H166" s="137" t="s">
        <v>2111</v>
      </c>
      <c r="I166" s="137" t="s">
        <v>2111</v>
      </c>
      <c r="J166" s="137" t="s">
        <v>2111</v>
      </c>
      <c r="K166" s="137" t="s">
        <v>2111</v>
      </c>
      <c r="L166" s="137" t="s">
        <v>2111</v>
      </c>
      <c r="M166" s="137" t="s">
        <v>2111</v>
      </c>
      <c r="N166" s="137" t="s">
        <v>2111</v>
      </c>
      <c r="O166" s="137" t="s">
        <v>2111</v>
      </c>
      <c r="P166" s="137" t="s">
        <v>2111</v>
      </c>
      <c r="Q166" s="137" t="s">
        <v>2111</v>
      </c>
      <c r="R166" s="137" t="s">
        <v>2111</v>
      </c>
      <c r="S166" s="164" t="n">
        <v>40.25</v>
      </c>
      <c r="T166" s="28" t="n">
        <v>10.8675</v>
      </c>
      <c r="U166" s="173"/>
      <c r="V166" s="31" t="n">
        <f aca="false">S166*0.27</f>
        <v>10.8675</v>
      </c>
    </row>
    <row r="167" s="138" customFormat="true" ht="11.25" hidden="false" customHeight="false" outlineLevel="0" collapsed="false">
      <c r="A167" s="24" t="s">
        <v>2112</v>
      </c>
      <c r="B167" s="24" t="s">
        <v>2112</v>
      </c>
      <c r="C167" s="24" t="s">
        <v>2112</v>
      </c>
      <c r="D167" s="24" t="s">
        <v>2112</v>
      </c>
      <c r="E167" s="137" t="s">
        <v>2107</v>
      </c>
      <c r="F167" s="137" t="s">
        <v>2108</v>
      </c>
      <c r="G167" s="137" t="s">
        <v>2108</v>
      </c>
      <c r="H167" s="137" t="s">
        <v>2108</v>
      </c>
      <c r="I167" s="137" t="s">
        <v>2108</v>
      </c>
      <c r="J167" s="137" t="s">
        <v>2108</v>
      </c>
      <c r="K167" s="137" t="s">
        <v>2108</v>
      </c>
      <c r="L167" s="137" t="s">
        <v>2108</v>
      </c>
      <c r="M167" s="137" t="s">
        <v>2108</v>
      </c>
      <c r="N167" s="137" t="s">
        <v>2108</v>
      </c>
      <c r="O167" s="137" t="s">
        <v>2108</v>
      </c>
      <c r="P167" s="137" t="s">
        <v>2108</v>
      </c>
      <c r="Q167" s="137" t="s">
        <v>2108</v>
      </c>
      <c r="R167" s="137" t="s">
        <v>2108</v>
      </c>
      <c r="S167" s="164" t="n">
        <v>33.54</v>
      </c>
      <c r="T167" s="28" t="n">
        <v>9.0558</v>
      </c>
      <c r="U167" s="173"/>
      <c r="V167" s="31" t="n">
        <f aca="false">S167*0.27</f>
        <v>9.0558</v>
      </c>
    </row>
    <row r="168" s="138" customFormat="true" ht="11.25" hidden="false" customHeight="false" outlineLevel="0" collapsed="false">
      <c r="A168" s="24" t="s">
        <v>2113</v>
      </c>
      <c r="B168" s="24" t="s">
        <v>2113</v>
      </c>
      <c r="C168" s="24" t="s">
        <v>2113</v>
      </c>
      <c r="D168" s="24" t="s">
        <v>2113</v>
      </c>
      <c r="E168" s="137" t="s">
        <v>2110</v>
      </c>
      <c r="F168" s="137" t="s">
        <v>2111</v>
      </c>
      <c r="G168" s="137" t="s">
        <v>2111</v>
      </c>
      <c r="H168" s="137" t="s">
        <v>2111</v>
      </c>
      <c r="I168" s="137" t="s">
        <v>2111</v>
      </c>
      <c r="J168" s="137" t="s">
        <v>2111</v>
      </c>
      <c r="K168" s="137" t="s">
        <v>2111</v>
      </c>
      <c r="L168" s="137" t="s">
        <v>2111</v>
      </c>
      <c r="M168" s="137" t="s">
        <v>2111</v>
      </c>
      <c r="N168" s="137" t="s">
        <v>2111</v>
      </c>
      <c r="O168" s="137" t="s">
        <v>2111</v>
      </c>
      <c r="P168" s="137" t="s">
        <v>2111</v>
      </c>
      <c r="Q168" s="137" t="s">
        <v>2111</v>
      </c>
      <c r="R168" s="137" t="s">
        <v>2111</v>
      </c>
      <c r="S168" s="164" t="n">
        <v>40.25</v>
      </c>
      <c r="T168" s="28" t="n">
        <v>10.8675</v>
      </c>
      <c r="U168" s="173"/>
      <c r="V168" s="31" t="n">
        <f aca="false">S168*0.27</f>
        <v>10.8675</v>
      </c>
    </row>
    <row r="169" s="138" customFormat="true" ht="11.25" hidden="false" customHeight="false" outlineLevel="0" collapsed="false">
      <c r="A169" s="24" t="s">
        <v>2114</v>
      </c>
      <c r="B169" s="24" t="s">
        <v>2114</v>
      </c>
      <c r="C169" s="24" t="s">
        <v>2114</v>
      </c>
      <c r="D169" s="24" t="s">
        <v>2114</v>
      </c>
      <c r="E169" s="137" t="s">
        <v>2107</v>
      </c>
      <c r="F169" s="137" t="s">
        <v>2108</v>
      </c>
      <c r="G169" s="137" t="s">
        <v>2108</v>
      </c>
      <c r="H169" s="137" t="s">
        <v>2108</v>
      </c>
      <c r="I169" s="137" t="s">
        <v>2108</v>
      </c>
      <c r="J169" s="137" t="s">
        <v>2108</v>
      </c>
      <c r="K169" s="137" t="s">
        <v>2108</v>
      </c>
      <c r="L169" s="137" t="s">
        <v>2108</v>
      </c>
      <c r="M169" s="137" t="s">
        <v>2108</v>
      </c>
      <c r="N169" s="137" t="s">
        <v>2108</v>
      </c>
      <c r="O169" s="137" t="s">
        <v>2108</v>
      </c>
      <c r="P169" s="137" t="s">
        <v>2108</v>
      </c>
      <c r="Q169" s="137" t="s">
        <v>2108</v>
      </c>
      <c r="R169" s="137" t="s">
        <v>2108</v>
      </c>
      <c r="S169" s="164" t="n">
        <v>33.54</v>
      </c>
      <c r="T169" s="28" t="n">
        <v>9.0558</v>
      </c>
      <c r="U169" s="173"/>
      <c r="V169" s="31" t="n">
        <f aca="false">S169*0.27</f>
        <v>9.0558</v>
      </c>
    </row>
    <row r="170" s="138" customFormat="true" ht="11.25" hidden="false" customHeight="false" outlineLevel="0" collapsed="false">
      <c r="A170" s="24" t="s">
        <v>2115</v>
      </c>
      <c r="B170" s="24" t="s">
        <v>2115</v>
      </c>
      <c r="C170" s="24" t="s">
        <v>2115</v>
      </c>
      <c r="D170" s="24" t="s">
        <v>2115</v>
      </c>
      <c r="E170" s="137" t="s">
        <v>2110</v>
      </c>
      <c r="F170" s="137" t="s">
        <v>2111</v>
      </c>
      <c r="G170" s="137" t="s">
        <v>2111</v>
      </c>
      <c r="H170" s="137" t="s">
        <v>2111</v>
      </c>
      <c r="I170" s="137" t="s">
        <v>2111</v>
      </c>
      <c r="J170" s="137" t="s">
        <v>2111</v>
      </c>
      <c r="K170" s="137" t="s">
        <v>2111</v>
      </c>
      <c r="L170" s="137" t="s">
        <v>2111</v>
      </c>
      <c r="M170" s="137" t="s">
        <v>2111</v>
      </c>
      <c r="N170" s="137" t="s">
        <v>2111</v>
      </c>
      <c r="O170" s="137" t="s">
        <v>2111</v>
      </c>
      <c r="P170" s="137" t="s">
        <v>2111</v>
      </c>
      <c r="Q170" s="137" t="s">
        <v>2111</v>
      </c>
      <c r="R170" s="137" t="s">
        <v>2111</v>
      </c>
      <c r="S170" s="164" t="n">
        <v>40.25</v>
      </c>
      <c r="T170" s="28" t="n">
        <v>10.8675</v>
      </c>
      <c r="U170" s="173"/>
      <c r="V170" s="31" t="n">
        <f aca="false">S170*0.27</f>
        <v>10.8675</v>
      </c>
    </row>
    <row r="171" customFormat="false" ht="12" hidden="false" customHeight="false" outlineLevel="0" collapsed="false">
      <c r="T171" s="143"/>
      <c r="U171" s="174"/>
      <c r="V171" s="31"/>
    </row>
    <row r="172" s="158" customFormat="true" ht="12.75" hidden="false" customHeight="false" outlineLevel="0" collapsed="false">
      <c r="A172" s="157" t="s">
        <v>2116</v>
      </c>
      <c r="E172" s="159"/>
      <c r="T172" s="160"/>
      <c r="U172" s="176"/>
      <c r="V172" s="31"/>
    </row>
    <row r="173" s="163" customFormat="true" ht="11.25" hidden="false" customHeight="false" outlineLevel="0" collapsed="false">
      <c r="A173" s="18" t="s">
        <v>45</v>
      </c>
      <c r="B173" s="18" t="s">
        <v>45</v>
      </c>
      <c r="C173" s="18" t="s">
        <v>45</v>
      </c>
      <c r="D173" s="18" t="s">
        <v>45</v>
      </c>
      <c r="E173" s="21" t="s">
        <v>46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145" t="s">
        <v>49</v>
      </c>
      <c r="T173" s="145"/>
      <c r="U173" s="177"/>
      <c r="V173" s="31"/>
    </row>
    <row r="174" s="138" customFormat="true" ht="11.25" hidden="false" customHeight="false" outlineLevel="0" collapsed="false">
      <c r="A174" s="24" t="s">
        <v>2117</v>
      </c>
      <c r="B174" s="24"/>
      <c r="C174" s="24"/>
      <c r="D174" s="24"/>
      <c r="E174" s="137" t="s">
        <v>2118</v>
      </c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64" t="n">
        <v>46.96</v>
      </c>
      <c r="T174" s="28" t="n">
        <v>12.6792</v>
      </c>
      <c r="U174" s="173"/>
      <c r="V174" s="31" t="n">
        <f aca="false">S174*0.27</f>
        <v>12.6792</v>
      </c>
    </row>
    <row r="175" customFormat="false" ht="12" hidden="false" customHeight="false" outlineLevel="0" collapsed="false">
      <c r="T175" s="143"/>
      <c r="U175" s="174"/>
      <c r="V175" s="31"/>
    </row>
    <row r="176" s="158" customFormat="true" ht="12.75" hidden="false" customHeight="false" outlineLevel="0" collapsed="false">
      <c r="A176" s="157" t="s">
        <v>2119</v>
      </c>
      <c r="E176" s="159"/>
      <c r="T176" s="160"/>
      <c r="U176" s="176"/>
      <c r="V176" s="31"/>
    </row>
    <row r="177" s="163" customFormat="true" ht="11.25" hidden="false" customHeight="false" outlineLevel="0" collapsed="false">
      <c r="A177" s="18" t="s">
        <v>45</v>
      </c>
      <c r="B177" s="18" t="s">
        <v>45</v>
      </c>
      <c r="C177" s="18" t="s">
        <v>45</v>
      </c>
      <c r="D177" s="18" t="s">
        <v>45</v>
      </c>
      <c r="E177" s="21" t="s">
        <v>46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145" t="s">
        <v>49</v>
      </c>
      <c r="T177" s="145"/>
      <c r="U177" s="177"/>
      <c r="V177" s="31"/>
    </row>
    <row r="178" s="138" customFormat="true" ht="11.25" hidden="false" customHeight="false" outlineLevel="0" collapsed="false">
      <c r="A178" s="24" t="s">
        <v>2120</v>
      </c>
      <c r="B178" s="24" t="s">
        <v>2120</v>
      </c>
      <c r="C178" s="24" t="s">
        <v>2120</v>
      </c>
      <c r="D178" s="24" t="s">
        <v>2120</v>
      </c>
      <c r="E178" s="137" t="s">
        <v>2121</v>
      </c>
      <c r="F178" s="137" t="s">
        <v>2122</v>
      </c>
      <c r="G178" s="137" t="s">
        <v>2122</v>
      </c>
      <c r="H178" s="137" t="s">
        <v>2122</v>
      </c>
      <c r="I178" s="137" t="s">
        <v>2122</v>
      </c>
      <c r="J178" s="137" t="s">
        <v>2122</v>
      </c>
      <c r="K178" s="137" t="s">
        <v>2122</v>
      </c>
      <c r="L178" s="137" t="s">
        <v>2122</v>
      </c>
      <c r="M178" s="137" t="s">
        <v>2122</v>
      </c>
      <c r="N178" s="137" t="s">
        <v>2122</v>
      </c>
      <c r="O178" s="137" t="s">
        <v>2122</v>
      </c>
      <c r="P178" s="137" t="s">
        <v>2122</v>
      </c>
      <c r="Q178" s="137" t="s">
        <v>2122</v>
      </c>
      <c r="R178" s="137" t="s">
        <v>2122</v>
      </c>
      <c r="S178" s="164" t="n">
        <v>15.75</v>
      </c>
      <c r="T178" s="28" t="n">
        <v>4.2525</v>
      </c>
      <c r="U178" s="173"/>
      <c r="V178" s="31" t="n">
        <f aca="false">S178*0.27</f>
        <v>4.2525</v>
      </c>
    </row>
    <row r="179" s="138" customFormat="true" ht="11.25" hidden="false" customHeight="false" outlineLevel="0" collapsed="false">
      <c r="A179" s="24" t="s">
        <v>2123</v>
      </c>
      <c r="B179" s="24" t="s">
        <v>2123</v>
      </c>
      <c r="C179" s="24" t="s">
        <v>2123</v>
      </c>
      <c r="D179" s="24" t="s">
        <v>2123</v>
      </c>
      <c r="E179" s="137" t="s">
        <v>2124</v>
      </c>
      <c r="F179" s="137" t="s">
        <v>2125</v>
      </c>
      <c r="G179" s="137" t="s">
        <v>2125</v>
      </c>
      <c r="H179" s="137" t="s">
        <v>2125</v>
      </c>
      <c r="I179" s="137" t="s">
        <v>2125</v>
      </c>
      <c r="J179" s="137" t="s">
        <v>2125</v>
      </c>
      <c r="K179" s="137" t="s">
        <v>2125</v>
      </c>
      <c r="L179" s="137" t="s">
        <v>2125</v>
      </c>
      <c r="M179" s="137" t="s">
        <v>2125</v>
      </c>
      <c r="N179" s="137" t="s">
        <v>2125</v>
      </c>
      <c r="O179" s="137" t="s">
        <v>2125</v>
      </c>
      <c r="P179" s="137" t="s">
        <v>2125</v>
      </c>
      <c r="Q179" s="137" t="s">
        <v>2125</v>
      </c>
      <c r="R179" s="137" t="s">
        <v>2125</v>
      </c>
      <c r="S179" s="164" t="n">
        <v>20.8</v>
      </c>
      <c r="T179" s="28" t="n">
        <v>5.616</v>
      </c>
      <c r="U179" s="173"/>
      <c r="V179" s="31" t="n">
        <f aca="false">S179*0.27</f>
        <v>5.616</v>
      </c>
    </row>
    <row r="180" s="138" customFormat="true" ht="11.25" hidden="false" customHeight="false" outlineLevel="0" collapsed="false">
      <c r="A180" s="24" t="s">
        <v>2126</v>
      </c>
      <c r="B180" s="24" t="s">
        <v>2126</v>
      </c>
      <c r="C180" s="24" t="s">
        <v>2126</v>
      </c>
      <c r="D180" s="24" t="s">
        <v>2126</v>
      </c>
      <c r="E180" s="137" t="s">
        <v>2127</v>
      </c>
      <c r="F180" s="137" t="s">
        <v>2128</v>
      </c>
      <c r="G180" s="137" t="s">
        <v>2128</v>
      </c>
      <c r="H180" s="137" t="s">
        <v>2128</v>
      </c>
      <c r="I180" s="137" t="s">
        <v>2128</v>
      </c>
      <c r="J180" s="137" t="s">
        <v>2128</v>
      </c>
      <c r="K180" s="137" t="s">
        <v>2128</v>
      </c>
      <c r="L180" s="137" t="s">
        <v>2128</v>
      </c>
      <c r="M180" s="137" t="s">
        <v>2128</v>
      </c>
      <c r="N180" s="137" t="s">
        <v>2128</v>
      </c>
      <c r="O180" s="137" t="s">
        <v>2128</v>
      </c>
      <c r="P180" s="137" t="s">
        <v>2128</v>
      </c>
      <c r="Q180" s="137" t="s">
        <v>2128</v>
      </c>
      <c r="R180" s="137" t="s">
        <v>2128</v>
      </c>
      <c r="S180" s="164" t="n">
        <v>17.85</v>
      </c>
      <c r="T180" s="28" t="n">
        <v>4.8195</v>
      </c>
      <c r="U180" s="173"/>
      <c r="V180" s="31" t="n">
        <f aca="false">S180*0.27</f>
        <v>4.8195</v>
      </c>
    </row>
    <row r="181" s="138" customFormat="true" ht="11.25" hidden="false" customHeight="false" outlineLevel="0" collapsed="false">
      <c r="A181" s="24" t="s">
        <v>2129</v>
      </c>
      <c r="B181" s="24" t="s">
        <v>2129</v>
      </c>
      <c r="C181" s="24" t="s">
        <v>2129</v>
      </c>
      <c r="D181" s="24" t="s">
        <v>2129</v>
      </c>
      <c r="E181" s="137" t="s">
        <v>2130</v>
      </c>
      <c r="F181" s="137" t="s">
        <v>2131</v>
      </c>
      <c r="G181" s="137" t="s">
        <v>2131</v>
      </c>
      <c r="H181" s="137" t="s">
        <v>2131</v>
      </c>
      <c r="I181" s="137" t="s">
        <v>2131</v>
      </c>
      <c r="J181" s="137" t="s">
        <v>2131</v>
      </c>
      <c r="K181" s="137" t="s">
        <v>2131</v>
      </c>
      <c r="L181" s="137" t="s">
        <v>2131</v>
      </c>
      <c r="M181" s="137" t="s">
        <v>2131</v>
      </c>
      <c r="N181" s="137" t="s">
        <v>2131</v>
      </c>
      <c r="O181" s="137" t="s">
        <v>2131</v>
      </c>
      <c r="P181" s="137" t="s">
        <v>2131</v>
      </c>
      <c r="Q181" s="137" t="s">
        <v>2131</v>
      </c>
      <c r="R181" s="137" t="s">
        <v>2131</v>
      </c>
      <c r="S181" s="164" t="n">
        <v>23.48</v>
      </c>
      <c r="T181" s="28" t="n">
        <v>6.3396</v>
      </c>
      <c r="U181" s="173"/>
      <c r="V181" s="31" t="n">
        <f aca="false">S181*0.27</f>
        <v>6.3396</v>
      </c>
    </row>
    <row r="182" s="138" customFormat="true" ht="11.25" hidden="false" customHeight="false" outlineLevel="0" collapsed="false">
      <c r="A182" s="24" t="s">
        <v>2132</v>
      </c>
      <c r="B182" s="24" t="s">
        <v>2132</v>
      </c>
      <c r="C182" s="24" t="s">
        <v>2132</v>
      </c>
      <c r="D182" s="24" t="s">
        <v>2132</v>
      </c>
      <c r="E182" s="137" t="s">
        <v>2133</v>
      </c>
      <c r="F182" s="137" t="s">
        <v>2134</v>
      </c>
      <c r="G182" s="137" t="s">
        <v>2134</v>
      </c>
      <c r="H182" s="137" t="s">
        <v>2134</v>
      </c>
      <c r="I182" s="137" t="s">
        <v>2134</v>
      </c>
      <c r="J182" s="137" t="s">
        <v>2134</v>
      </c>
      <c r="K182" s="137" t="s">
        <v>2134</v>
      </c>
      <c r="L182" s="137" t="s">
        <v>2134</v>
      </c>
      <c r="M182" s="137" t="s">
        <v>2134</v>
      </c>
      <c r="N182" s="137" t="s">
        <v>2134</v>
      </c>
      <c r="O182" s="137" t="s">
        <v>2134</v>
      </c>
      <c r="P182" s="137" t="s">
        <v>2134</v>
      </c>
      <c r="Q182" s="137" t="s">
        <v>2134</v>
      </c>
      <c r="R182" s="137" t="s">
        <v>2134</v>
      </c>
      <c r="S182" s="164" t="n">
        <v>2.02</v>
      </c>
      <c r="T182" s="28" t="n">
        <v>0.5454</v>
      </c>
      <c r="U182" s="173"/>
      <c r="V182" s="31" t="n">
        <f aca="false">S182*0.27</f>
        <v>0.5454</v>
      </c>
    </row>
    <row r="183" s="138" customFormat="true" ht="11.25" hidden="false" customHeight="false" outlineLevel="0" collapsed="false">
      <c r="A183" s="24" t="s">
        <v>2135</v>
      </c>
      <c r="B183" s="24" t="s">
        <v>2135</v>
      </c>
      <c r="C183" s="24" t="s">
        <v>2135</v>
      </c>
      <c r="D183" s="24" t="s">
        <v>2135</v>
      </c>
      <c r="E183" s="137" t="s">
        <v>2136</v>
      </c>
      <c r="F183" s="137" t="s">
        <v>2137</v>
      </c>
      <c r="G183" s="137" t="s">
        <v>2137</v>
      </c>
      <c r="H183" s="137" t="s">
        <v>2137</v>
      </c>
      <c r="I183" s="137" t="s">
        <v>2137</v>
      </c>
      <c r="J183" s="137" t="s">
        <v>2137</v>
      </c>
      <c r="K183" s="137" t="s">
        <v>2137</v>
      </c>
      <c r="L183" s="137" t="s">
        <v>2137</v>
      </c>
      <c r="M183" s="137" t="s">
        <v>2137</v>
      </c>
      <c r="N183" s="137" t="s">
        <v>2137</v>
      </c>
      <c r="O183" s="137" t="s">
        <v>2137</v>
      </c>
      <c r="P183" s="137" t="s">
        <v>2137</v>
      </c>
      <c r="Q183" s="137" t="s">
        <v>2137</v>
      </c>
      <c r="R183" s="137" t="s">
        <v>2137</v>
      </c>
      <c r="S183" s="164" t="n">
        <v>2.02</v>
      </c>
      <c r="T183" s="28" t="n">
        <v>0.5454</v>
      </c>
      <c r="U183" s="173"/>
      <c r="V183" s="31" t="n">
        <f aca="false">S183*0.27</f>
        <v>0.5454</v>
      </c>
    </row>
    <row r="184" s="138" customFormat="true" ht="11.2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78"/>
      <c r="T184" s="151"/>
      <c r="U184" s="173"/>
      <c r="V184" s="31"/>
    </row>
    <row r="185" s="138" customFormat="true" ht="11.25" hidden="false" customHeight="false" outlineLevel="0" collapsed="false">
      <c r="A185" s="179"/>
      <c r="B185" s="180"/>
      <c r="C185" s="180"/>
      <c r="D185" s="180"/>
      <c r="E185" s="181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51"/>
      <c r="U185" s="173"/>
      <c r="V185" s="31"/>
    </row>
    <row r="186" s="31" customFormat="true" ht="11.25" hidden="false" customHeight="false" outlineLevel="0" collapsed="false">
      <c r="T186" s="151"/>
      <c r="U186" s="173"/>
    </row>
    <row r="187" s="138" customFormat="true" ht="11.2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78"/>
      <c r="T187" s="151"/>
      <c r="U187" s="173"/>
      <c r="V187" s="31"/>
    </row>
    <row r="188" s="138" customFormat="true" ht="11.2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78"/>
      <c r="T188" s="151"/>
      <c r="U188" s="173"/>
      <c r="V188" s="31"/>
    </row>
    <row r="189" s="138" customFormat="true" ht="11.2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78"/>
      <c r="T189" s="151"/>
      <c r="U189" s="173"/>
      <c r="V189" s="31"/>
    </row>
    <row r="190" s="31" customFormat="true" ht="11.25" hidden="false" customHeight="false" outlineLevel="0" collapsed="false">
      <c r="T190" s="151"/>
      <c r="U190" s="173"/>
    </row>
    <row r="191" s="138" customFormat="true" ht="11.2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78"/>
      <c r="T191" s="151"/>
      <c r="U191" s="173"/>
      <c r="V191" s="31"/>
    </row>
    <row r="192" s="138" customFormat="true" ht="11.2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78"/>
      <c r="T192" s="151"/>
      <c r="U192" s="173"/>
      <c r="V192" s="31"/>
    </row>
    <row r="193" s="31" customFormat="true" ht="11.25" hidden="false" customHeight="false" outlineLevel="0" collapsed="false">
      <c r="T193" s="151"/>
      <c r="U193" s="173"/>
    </row>
    <row r="194" s="31" customFormat="true" ht="11.25" hidden="false" customHeight="false" outlineLevel="0" collapsed="false">
      <c r="T194" s="151"/>
      <c r="U194" s="173"/>
    </row>
    <row r="195" s="138" customFormat="true" ht="11.2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78"/>
      <c r="T195" s="151"/>
      <c r="U195" s="173"/>
      <c r="V195" s="31"/>
    </row>
    <row r="196" s="138" customFormat="true" ht="11.2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78"/>
      <c r="T196" s="151"/>
      <c r="U196" s="173"/>
      <c r="V196" s="31"/>
    </row>
    <row r="197" s="31" customFormat="true" ht="15.75" hidden="false" customHeight="true" outlineLevel="0" collapsed="false">
      <c r="T197" s="151"/>
      <c r="U197" s="173"/>
    </row>
    <row r="198" s="158" customFormat="true" ht="12.75" hidden="false" customHeight="false" outlineLevel="0" collapsed="false">
      <c r="A198" s="157" t="s">
        <v>2138</v>
      </c>
      <c r="E198" s="159"/>
      <c r="T198" s="160"/>
      <c r="U198" s="176"/>
      <c r="V198" s="31"/>
    </row>
    <row r="199" s="31" customFormat="true" ht="11.25" hidden="false" customHeight="false" outlineLevel="0" collapsed="false">
      <c r="A199" s="31" t="s">
        <v>2139</v>
      </c>
      <c r="T199" s="151"/>
      <c r="U199" s="173"/>
    </row>
    <row r="200" s="163" customFormat="true" ht="11.25" hidden="false" customHeight="false" outlineLevel="0" collapsed="false">
      <c r="A200" s="182" t="s">
        <v>45</v>
      </c>
      <c r="B200" s="182" t="s">
        <v>45</v>
      </c>
      <c r="C200" s="182" t="s">
        <v>45</v>
      </c>
      <c r="D200" s="182" t="s">
        <v>45</v>
      </c>
      <c r="E200" s="182" t="s">
        <v>46</v>
      </c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45" t="s">
        <v>49</v>
      </c>
      <c r="T200" s="145"/>
      <c r="U200" s="177"/>
      <c r="V200" s="31"/>
    </row>
    <row r="201" s="138" customFormat="true" ht="11.25" hidden="false" customHeight="false" outlineLevel="0" collapsed="false">
      <c r="A201" s="183" t="s">
        <v>2140</v>
      </c>
      <c r="B201" s="183" t="s">
        <v>2140</v>
      </c>
      <c r="C201" s="183" t="s">
        <v>2140</v>
      </c>
      <c r="D201" s="183" t="s">
        <v>2140</v>
      </c>
      <c r="E201" s="184" t="s">
        <v>2141</v>
      </c>
      <c r="F201" s="184" t="s">
        <v>2142</v>
      </c>
      <c r="G201" s="184" t="s">
        <v>2142</v>
      </c>
      <c r="H201" s="184" t="s">
        <v>2142</v>
      </c>
      <c r="I201" s="184" t="s">
        <v>2142</v>
      </c>
      <c r="J201" s="184" t="s">
        <v>2142</v>
      </c>
      <c r="K201" s="184" t="s">
        <v>2142</v>
      </c>
      <c r="L201" s="184" t="s">
        <v>2142</v>
      </c>
      <c r="M201" s="184" t="s">
        <v>2142</v>
      </c>
      <c r="N201" s="184" t="s">
        <v>2142</v>
      </c>
      <c r="O201" s="184" t="s">
        <v>2142</v>
      </c>
      <c r="P201" s="184" t="s">
        <v>2142</v>
      </c>
      <c r="Q201" s="184" t="s">
        <v>2142</v>
      </c>
      <c r="R201" s="184" t="s">
        <v>2142</v>
      </c>
      <c r="S201" s="164" t="n">
        <v>12.97</v>
      </c>
      <c r="T201" s="28" t="n">
        <v>3.5019</v>
      </c>
      <c r="U201" s="173"/>
      <c r="V201" s="31" t="n">
        <f aca="false">S201*0.27</f>
        <v>3.5019</v>
      </c>
    </row>
    <row r="202" s="138" customFormat="true" ht="11.25" hidden="false" customHeight="false" outlineLevel="0" collapsed="false">
      <c r="A202" s="183" t="s">
        <v>2143</v>
      </c>
      <c r="B202" s="183" t="s">
        <v>2143</v>
      </c>
      <c r="C202" s="183" t="s">
        <v>2143</v>
      </c>
      <c r="D202" s="183" t="s">
        <v>2143</v>
      </c>
      <c r="E202" s="184" t="s">
        <v>2144</v>
      </c>
      <c r="F202" s="184" t="s">
        <v>2145</v>
      </c>
      <c r="G202" s="184" t="s">
        <v>2145</v>
      </c>
      <c r="H202" s="184" t="s">
        <v>2145</v>
      </c>
      <c r="I202" s="184" t="s">
        <v>2145</v>
      </c>
      <c r="J202" s="184" t="s">
        <v>2145</v>
      </c>
      <c r="K202" s="184" t="s">
        <v>2145</v>
      </c>
      <c r="L202" s="184" t="s">
        <v>2145</v>
      </c>
      <c r="M202" s="184" t="s">
        <v>2145</v>
      </c>
      <c r="N202" s="184" t="s">
        <v>2145</v>
      </c>
      <c r="O202" s="184" t="s">
        <v>2145</v>
      </c>
      <c r="P202" s="184" t="s">
        <v>2145</v>
      </c>
      <c r="Q202" s="184" t="s">
        <v>2145</v>
      </c>
      <c r="R202" s="184" t="s">
        <v>2145</v>
      </c>
      <c r="S202" s="164" t="n">
        <v>12.97</v>
      </c>
      <c r="T202" s="28" t="n">
        <v>3.5019</v>
      </c>
      <c r="U202" s="173"/>
      <c r="V202" s="31" t="n">
        <f aca="false">S202*0.27</f>
        <v>3.5019</v>
      </c>
    </row>
    <row r="203" s="138" customFormat="true" ht="11.25" hidden="false" customHeight="false" outlineLevel="0" collapsed="false">
      <c r="A203" s="183" t="s">
        <v>2146</v>
      </c>
      <c r="B203" s="183" t="s">
        <v>2146</v>
      </c>
      <c r="C203" s="183" t="s">
        <v>2146</v>
      </c>
      <c r="D203" s="183" t="s">
        <v>2146</v>
      </c>
      <c r="E203" s="184" t="s">
        <v>2147</v>
      </c>
      <c r="F203" s="184" t="s">
        <v>2148</v>
      </c>
      <c r="G203" s="184" t="s">
        <v>2148</v>
      </c>
      <c r="H203" s="184" t="s">
        <v>2148</v>
      </c>
      <c r="I203" s="184" t="s">
        <v>2148</v>
      </c>
      <c r="J203" s="184" t="s">
        <v>2148</v>
      </c>
      <c r="K203" s="184" t="s">
        <v>2148</v>
      </c>
      <c r="L203" s="184" t="s">
        <v>2148</v>
      </c>
      <c r="M203" s="184" t="s">
        <v>2148</v>
      </c>
      <c r="N203" s="184" t="s">
        <v>2148</v>
      </c>
      <c r="O203" s="184" t="s">
        <v>2148</v>
      </c>
      <c r="P203" s="184" t="s">
        <v>2148</v>
      </c>
      <c r="Q203" s="184" t="s">
        <v>2148</v>
      </c>
      <c r="R203" s="184" t="s">
        <v>2148</v>
      </c>
      <c r="S203" s="164" t="n">
        <v>12.97</v>
      </c>
      <c r="T203" s="28" t="n">
        <v>3.5019</v>
      </c>
      <c r="U203" s="173"/>
      <c r="V203" s="31" t="n">
        <f aca="false">S203*0.27</f>
        <v>3.5019</v>
      </c>
    </row>
    <row r="204" s="138" customFormat="true" ht="11.25" hidden="false" customHeight="false" outlineLevel="0" collapsed="false">
      <c r="A204" s="183" t="s">
        <v>2149</v>
      </c>
      <c r="B204" s="183" t="s">
        <v>2149</v>
      </c>
      <c r="C204" s="183" t="s">
        <v>2149</v>
      </c>
      <c r="D204" s="183" t="s">
        <v>2149</v>
      </c>
      <c r="E204" s="184" t="s">
        <v>2150</v>
      </c>
      <c r="F204" s="184" t="s">
        <v>2151</v>
      </c>
      <c r="G204" s="184" t="s">
        <v>2151</v>
      </c>
      <c r="H204" s="184" t="s">
        <v>2151</v>
      </c>
      <c r="I204" s="184" t="s">
        <v>2151</v>
      </c>
      <c r="J204" s="184" t="s">
        <v>2151</v>
      </c>
      <c r="K204" s="184" t="s">
        <v>2151</v>
      </c>
      <c r="L204" s="184" t="s">
        <v>2151</v>
      </c>
      <c r="M204" s="184" t="s">
        <v>2151</v>
      </c>
      <c r="N204" s="184" t="s">
        <v>2151</v>
      </c>
      <c r="O204" s="184" t="s">
        <v>2151</v>
      </c>
      <c r="P204" s="184" t="s">
        <v>2151</v>
      </c>
      <c r="Q204" s="184" t="s">
        <v>2151</v>
      </c>
      <c r="R204" s="184" t="s">
        <v>2151</v>
      </c>
      <c r="S204" s="164" t="n">
        <v>12.97</v>
      </c>
      <c r="T204" s="28" t="n">
        <v>3.5019</v>
      </c>
      <c r="U204" s="173"/>
      <c r="V204" s="31" t="n">
        <f aca="false">S204*0.27</f>
        <v>3.5019</v>
      </c>
    </row>
    <row r="205" s="138" customFormat="true" ht="11.25" hidden="false" customHeight="false" outlineLevel="0" collapsed="false">
      <c r="A205" s="183" t="s">
        <v>2152</v>
      </c>
      <c r="B205" s="183" t="s">
        <v>2152</v>
      </c>
      <c r="C205" s="183" t="s">
        <v>2152</v>
      </c>
      <c r="D205" s="183" t="s">
        <v>2152</v>
      </c>
      <c r="E205" s="184" t="s">
        <v>2153</v>
      </c>
      <c r="F205" s="184" t="s">
        <v>2154</v>
      </c>
      <c r="G205" s="184" t="s">
        <v>2154</v>
      </c>
      <c r="H205" s="184" t="s">
        <v>2154</v>
      </c>
      <c r="I205" s="184" t="s">
        <v>2154</v>
      </c>
      <c r="J205" s="184" t="s">
        <v>2154</v>
      </c>
      <c r="K205" s="184" t="s">
        <v>2154</v>
      </c>
      <c r="L205" s="184" t="s">
        <v>2154</v>
      </c>
      <c r="M205" s="184" t="s">
        <v>2154</v>
      </c>
      <c r="N205" s="184" t="s">
        <v>2154</v>
      </c>
      <c r="O205" s="184" t="s">
        <v>2154</v>
      </c>
      <c r="P205" s="184" t="s">
        <v>2154</v>
      </c>
      <c r="Q205" s="184" t="s">
        <v>2154</v>
      </c>
      <c r="R205" s="184" t="s">
        <v>2154</v>
      </c>
      <c r="S205" s="164" t="n">
        <v>13.72</v>
      </c>
      <c r="T205" s="28" t="n">
        <v>3.7044</v>
      </c>
      <c r="U205" s="173"/>
      <c r="V205" s="31" t="n">
        <f aca="false">S205*0.27</f>
        <v>3.7044</v>
      </c>
    </row>
    <row r="206" s="138" customFormat="true" ht="11.25" hidden="false" customHeight="false" outlineLevel="0" collapsed="false">
      <c r="A206" s="183" t="s">
        <v>2155</v>
      </c>
      <c r="B206" s="183" t="s">
        <v>2155</v>
      </c>
      <c r="C206" s="183" t="s">
        <v>2155</v>
      </c>
      <c r="D206" s="183" t="s">
        <v>2155</v>
      </c>
      <c r="E206" s="184" t="s">
        <v>2156</v>
      </c>
      <c r="F206" s="184" t="s">
        <v>2157</v>
      </c>
      <c r="G206" s="184" t="s">
        <v>2157</v>
      </c>
      <c r="H206" s="184" t="s">
        <v>2157</v>
      </c>
      <c r="I206" s="184" t="s">
        <v>2157</v>
      </c>
      <c r="J206" s="184" t="s">
        <v>2157</v>
      </c>
      <c r="K206" s="184" t="s">
        <v>2157</v>
      </c>
      <c r="L206" s="184" t="s">
        <v>2157</v>
      </c>
      <c r="M206" s="184" t="s">
        <v>2157</v>
      </c>
      <c r="N206" s="184" t="s">
        <v>2157</v>
      </c>
      <c r="O206" s="184" t="s">
        <v>2157</v>
      </c>
      <c r="P206" s="184" t="s">
        <v>2157</v>
      </c>
      <c r="Q206" s="184" t="s">
        <v>2157</v>
      </c>
      <c r="R206" s="184" t="s">
        <v>2157</v>
      </c>
      <c r="S206" s="164" t="n">
        <v>13.72</v>
      </c>
      <c r="T206" s="28" t="n">
        <v>3.7044</v>
      </c>
      <c r="U206" s="173"/>
      <c r="V206" s="31" t="n">
        <f aca="false">S206*0.27</f>
        <v>3.7044</v>
      </c>
    </row>
    <row r="207" s="138" customFormat="true" ht="11.25" hidden="false" customHeight="false" outlineLevel="0" collapsed="false">
      <c r="A207" s="183" t="s">
        <v>2158</v>
      </c>
      <c r="B207" s="183" t="s">
        <v>2158</v>
      </c>
      <c r="C207" s="183" t="s">
        <v>2158</v>
      </c>
      <c r="D207" s="183" t="s">
        <v>2158</v>
      </c>
      <c r="E207" s="184" t="s">
        <v>2159</v>
      </c>
      <c r="F207" s="184" t="s">
        <v>2160</v>
      </c>
      <c r="G207" s="184" t="s">
        <v>2160</v>
      </c>
      <c r="H207" s="184" t="s">
        <v>2160</v>
      </c>
      <c r="I207" s="184" t="s">
        <v>2160</v>
      </c>
      <c r="J207" s="184" t="s">
        <v>2160</v>
      </c>
      <c r="K207" s="184" t="s">
        <v>2160</v>
      </c>
      <c r="L207" s="184" t="s">
        <v>2160</v>
      </c>
      <c r="M207" s="184" t="s">
        <v>2160</v>
      </c>
      <c r="N207" s="184" t="s">
        <v>2160</v>
      </c>
      <c r="O207" s="184" t="s">
        <v>2160</v>
      </c>
      <c r="P207" s="184" t="s">
        <v>2160</v>
      </c>
      <c r="Q207" s="184" t="s">
        <v>2160</v>
      </c>
      <c r="R207" s="184" t="s">
        <v>2160</v>
      </c>
      <c r="S207" s="164" t="n">
        <v>13.72</v>
      </c>
      <c r="T207" s="28" t="n">
        <v>3.7044</v>
      </c>
      <c r="U207" s="173"/>
      <c r="V207" s="31" t="n">
        <f aca="false">S207*0.27</f>
        <v>3.7044</v>
      </c>
    </row>
    <row r="208" s="138" customFormat="true" ht="11.25" hidden="false" customHeight="false" outlineLevel="0" collapsed="false">
      <c r="A208" s="183" t="s">
        <v>2161</v>
      </c>
      <c r="B208" s="183" t="s">
        <v>2161</v>
      </c>
      <c r="C208" s="183" t="s">
        <v>2161</v>
      </c>
      <c r="D208" s="183" t="s">
        <v>2161</v>
      </c>
      <c r="E208" s="184" t="s">
        <v>2162</v>
      </c>
      <c r="F208" s="184" t="s">
        <v>2163</v>
      </c>
      <c r="G208" s="184" t="s">
        <v>2163</v>
      </c>
      <c r="H208" s="184" t="s">
        <v>2163</v>
      </c>
      <c r="I208" s="184" t="s">
        <v>2163</v>
      </c>
      <c r="J208" s="184" t="s">
        <v>2163</v>
      </c>
      <c r="K208" s="184" t="s">
        <v>2163</v>
      </c>
      <c r="L208" s="184" t="s">
        <v>2163</v>
      </c>
      <c r="M208" s="184" t="s">
        <v>2163</v>
      </c>
      <c r="N208" s="184" t="s">
        <v>2163</v>
      </c>
      <c r="O208" s="184" t="s">
        <v>2163</v>
      </c>
      <c r="P208" s="184" t="s">
        <v>2163</v>
      </c>
      <c r="Q208" s="184" t="s">
        <v>2163</v>
      </c>
      <c r="R208" s="184" t="s">
        <v>2163</v>
      </c>
      <c r="S208" s="164" t="n">
        <v>13.72</v>
      </c>
      <c r="T208" s="28" t="n">
        <v>3.7044</v>
      </c>
      <c r="U208" s="173"/>
      <c r="V208" s="31" t="n">
        <f aca="false">S208*0.27</f>
        <v>3.7044</v>
      </c>
    </row>
    <row r="209" s="138" customFormat="true" ht="11.25" hidden="false" customHeight="false" outlineLevel="0" collapsed="false">
      <c r="A209" s="183" t="s">
        <v>2164</v>
      </c>
      <c r="B209" s="183" t="s">
        <v>2164</v>
      </c>
      <c r="C209" s="183" t="s">
        <v>2164</v>
      </c>
      <c r="D209" s="183" t="s">
        <v>2164</v>
      </c>
      <c r="E209" s="184" t="s">
        <v>2165</v>
      </c>
      <c r="F209" s="184" t="s">
        <v>2166</v>
      </c>
      <c r="G209" s="184" t="s">
        <v>2166</v>
      </c>
      <c r="H209" s="184" t="s">
        <v>2166</v>
      </c>
      <c r="I209" s="184" t="s">
        <v>2166</v>
      </c>
      <c r="J209" s="184" t="s">
        <v>2166</v>
      </c>
      <c r="K209" s="184" t="s">
        <v>2166</v>
      </c>
      <c r="L209" s="184" t="s">
        <v>2166</v>
      </c>
      <c r="M209" s="184" t="s">
        <v>2166</v>
      </c>
      <c r="N209" s="184" t="s">
        <v>2166</v>
      </c>
      <c r="O209" s="184" t="s">
        <v>2166</v>
      </c>
      <c r="P209" s="184" t="s">
        <v>2166</v>
      </c>
      <c r="Q209" s="184" t="s">
        <v>2166</v>
      </c>
      <c r="R209" s="184" t="s">
        <v>2166</v>
      </c>
      <c r="S209" s="164" t="n">
        <v>14.77</v>
      </c>
      <c r="T209" s="28" t="n">
        <v>3.9879</v>
      </c>
      <c r="U209" s="173"/>
      <c r="V209" s="31" t="n">
        <f aca="false">S209*0.27</f>
        <v>3.9879</v>
      </c>
    </row>
    <row r="210" s="138" customFormat="true" ht="11.25" hidden="false" customHeight="false" outlineLevel="0" collapsed="false">
      <c r="A210" s="183" t="s">
        <v>2167</v>
      </c>
      <c r="B210" s="183" t="s">
        <v>2167</v>
      </c>
      <c r="C210" s="183" t="s">
        <v>2167</v>
      </c>
      <c r="D210" s="183" t="s">
        <v>2167</v>
      </c>
      <c r="E210" s="184" t="s">
        <v>2168</v>
      </c>
      <c r="F210" s="184" t="s">
        <v>2169</v>
      </c>
      <c r="G210" s="184" t="s">
        <v>2169</v>
      </c>
      <c r="H210" s="184" t="s">
        <v>2169</v>
      </c>
      <c r="I210" s="184" t="s">
        <v>2169</v>
      </c>
      <c r="J210" s="184" t="s">
        <v>2169</v>
      </c>
      <c r="K210" s="184" t="s">
        <v>2169</v>
      </c>
      <c r="L210" s="184" t="s">
        <v>2169</v>
      </c>
      <c r="M210" s="184" t="s">
        <v>2169</v>
      </c>
      <c r="N210" s="184" t="s">
        <v>2169</v>
      </c>
      <c r="O210" s="184" t="s">
        <v>2169</v>
      </c>
      <c r="P210" s="184" t="s">
        <v>2169</v>
      </c>
      <c r="Q210" s="184" t="s">
        <v>2169</v>
      </c>
      <c r="R210" s="184" t="s">
        <v>2169</v>
      </c>
      <c r="S210" s="164" t="n">
        <v>14.77</v>
      </c>
      <c r="T210" s="28" t="n">
        <v>3.9879</v>
      </c>
      <c r="U210" s="173"/>
      <c r="V210" s="31" t="n">
        <f aca="false">S210*0.27</f>
        <v>3.9879</v>
      </c>
    </row>
    <row r="211" s="138" customFormat="true" ht="11.25" hidden="false" customHeight="false" outlineLevel="0" collapsed="false">
      <c r="A211" s="183" t="s">
        <v>2170</v>
      </c>
      <c r="B211" s="183" t="s">
        <v>2170</v>
      </c>
      <c r="C211" s="183" t="s">
        <v>2170</v>
      </c>
      <c r="D211" s="183" t="s">
        <v>2170</v>
      </c>
      <c r="E211" s="184" t="s">
        <v>2171</v>
      </c>
      <c r="F211" s="184" t="s">
        <v>2172</v>
      </c>
      <c r="G211" s="184" t="s">
        <v>2172</v>
      </c>
      <c r="H211" s="184" t="s">
        <v>2172</v>
      </c>
      <c r="I211" s="184" t="s">
        <v>2172</v>
      </c>
      <c r="J211" s="184" t="s">
        <v>2172</v>
      </c>
      <c r="K211" s="184" t="s">
        <v>2172</v>
      </c>
      <c r="L211" s="184" t="s">
        <v>2172</v>
      </c>
      <c r="M211" s="184" t="s">
        <v>2172</v>
      </c>
      <c r="N211" s="184" t="s">
        <v>2172</v>
      </c>
      <c r="O211" s="184" t="s">
        <v>2172</v>
      </c>
      <c r="P211" s="184" t="s">
        <v>2172</v>
      </c>
      <c r="Q211" s="184" t="s">
        <v>2172</v>
      </c>
      <c r="R211" s="184" t="s">
        <v>2172</v>
      </c>
      <c r="S211" s="164" t="n">
        <v>14.77</v>
      </c>
      <c r="T211" s="28" t="n">
        <v>3.9879</v>
      </c>
      <c r="U211" s="173"/>
      <c r="V211" s="31" t="n">
        <f aca="false">S211*0.27</f>
        <v>3.9879</v>
      </c>
    </row>
    <row r="212" s="138" customFormat="true" ht="11.25" hidden="false" customHeight="false" outlineLevel="0" collapsed="false">
      <c r="A212" s="183" t="s">
        <v>2173</v>
      </c>
      <c r="B212" s="183" t="s">
        <v>2173</v>
      </c>
      <c r="C212" s="183" t="s">
        <v>2173</v>
      </c>
      <c r="D212" s="183" t="s">
        <v>2173</v>
      </c>
      <c r="E212" s="184" t="s">
        <v>2174</v>
      </c>
      <c r="F212" s="184" t="s">
        <v>2175</v>
      </c>
      <c r="G212" s="184" t="s">
        <v>2175</v>
      </c>
      <c r="H212" s="184" t="s">
        <v>2175</v>
      </c>
      <c r="I212" s="184" t="s">
        <v>2175</v>
      </c>
      <c r="J212" s="184" t="s">
        <v>2175</v>
      </c>
      <c r="K212" s="184" t="s">
        <v>2175</v>
      </c>
      <c r="L212" s="184" t="s">
        <v>2175</v>
      </c>
      <c r="M212" s="184" t="s">
        <v>2175</v>
      </c>
      <c r="N212" s="184" t="s">
        <v>2175</v>
      </c>
      <c r="O212" s="184" t="s">
        <v>2175</v>
      </c>
      <c r="P212" s="184" t="s">
        <v>2175</v>
      </c>
      <c r="Q212" s="184" t="s">
        <v>2175</v>
      </c>
      <c r="R212" s="184" t="s">
        <v>2175</v>
      </c>
      <c r="S212" s="164" t="n">
        <v>14.77</v>
      </c>
      <c r="T212" s="28" t="n">
        <v>3.9879</v>
      </c>
      <c r="U212" s="173"/>
      <c r="V212" s="31" t="n">
        <f aca="false">S212*0.27</f>
        <v>3.9879</v>
      </c>
    </row>
    <row r="213" s="138" customFormat="true" ht="11.25" hidden="false" customHeight="false" outlineLevel="0" collapsed="false">
      <c r="A213" s="183" t="s">
        <v>2176</v>
      </c>
      <c r="B213" s="183" t="s">
        <v>2176</v>
      </c>
      <c r="C213" s="183" t="s">
        <v>2176</v>
      </c>
      <c r="D213" s="183" t="s">
        <v>2176</v>
      </c>
      <c r="E213" s="184" t="s">
        <v>2177</v>
      </c>
      <c r="F213" s="184" t="s">
        <v>2178</v>
      </c>
      <c r="G213" s="184" t="s">
        <v>2178</v>
      </c>
      <c r="H213" s="184" t="s">
        <v>2178</v>
      </c>
      <c r="I213" s="184" t="s">
        <v>2178</v>
      </c>
      <c r="J213" s="184" t="s">
        <v>2178</v>
      </c>
      <c r="K213" s="184" t="s">
        <v>2178</v>
      </c>
      <c r="L213" s="184" t="s">
        <v>2178</v>
      </c>
      <c r="M213" s="184" t="s">
        <v>2178</v>
      </c>
      <c r="N213" s="184" t="s">
        <v>2178</v>
      </c>
      <c r="O213" s="184" t="s">
        <v>2178</v>
      </c>
      <c r="P213" s="184" t="s">
        <v>2178</v>
      </c>
      <c r="Q213" s="184" t="s">
        <v>2178</v>
      </c>
      <c r="R213" s="184" t="s">
        <v>2178</v>
      </c>
      <c r="S213" s="164" t="n">
        <v>14.77</v>
      </c>
      <c r="T213" s="28" t="n">
        <v>3.9879</v>
      </c>
      <c r="U213" s="173"/>
      <c r="V213" s="31" t="n">
        <f aca="false">S213*0.27</f>
        <v>3.9879</v>
      </c>
    </row>
    <row r="214" s="138" customFormat="true" ht="11.25" hidden="false" customHeight="false" outlineLevel="0" collapsed="false">
      <c r="A214" s="183" t="s">
        <v>2179</v>
      </c>
      <c r="B214" s="183" t="s">
        <v>2179</v>
      </c>
      <c r="C214" s="183" t="s">
        <v>2179</v>
      </c>
      <c r="D214" s="183" t="s">
        <v>2179</v>
      </c>
      <c r="E214" s="184" t="s">
        <v>2180</v>
      </c>
      <c r="F214" s="184" t="s">
        <v>2181</v>
      </c>
      <c r="G214" s="184" t="s">
        <v>2181</v>
      </c>
      <c r="H214" s="184" t="s">
        <v>2181</v>
      </c>
      <c r="I214" s="184" t="s">
        <v>2181</v>
      </c>
      <c r="J214" s="184" t="s">
        <v>2181</v>
      </c>
      <c r="K214" s="184" t="s">
        <v>2181</v>
      </c>
      <c r="L214" s="184" t="s">
        <v>2181</v>
      </c>
      <c r="M214" s="184" t="s">
        <v>2181</v>
      </c>
      <c r="N214" s="184" t="s">
        <v>2181</v>
      </c>
      <c r="O214" s="184" t="s">
        <v>2181</v>
      </c>
      <c r="P214" s="184" t="s">
        <v>2181</v>
      </c>
      <c r="Q214" s="184" t="s">
        <v>2181</v>
      </c>
      <c r="R214" s="184" t="s">
        <v>2181</v>
      </c>
      <c r="S214" s="164" t="n">
        <v>14.77</v>
      </c>
      <c r="T214" s="28" t="n">
        <v>3.9879</v>
      </c>
      <c r="U214" s="173"/>
      <c r="V214" s="31" t="n">
        <f aca="false">S214*0.27</f>
        <v>3.9879</v>
      </c>
    </row>
    <row r="215" s="138" customFormat="true" ht="11.25" hidden="false" customHeight="false" outlineLevel="0" collapsed="false">
      <c r="A215" s="183" t="s">
        <v>2182</v>
      </c>
      <c r="B215" s="183" t="s">
        <v>2182</v>
      </c>
      <c r="C215" s="183" t="s">
        <v>2182</v>
      </c>
      <c r="D215" s="183" t="s">
        <v>2182</v>
      </c>
      <c r="E215" s="184" t="s">
        <v>2183</v>
      </c>
      <c r="F215" s="184" t="s">
        <v>2184</v>
      </c>
      <c r="G215" s="184" t="s">
        <v>2184</v>
      </c>
      <c r="H215" s="184" t="s">
        <v>2184</v>
      </c>
      <c r="I215" s="184" t="s">
        <v>2184</v>
      </c>
      <c r="J215" s="184" t="s">
        <v>2184</v>
      </c>
      <c r="K215" s="184" t="s">
        <v>2184</v>
      </c>
      <c r="L215" s="184" t="s">
        <v>2184</v>
      </c>
      <c r="M215" s="184" t="s">
        <v>2184</v>
      </c>
      <c r="N215" s="184" t="s">
        <v>2184</v>
      </c>
      <c r="O215" s="184" t="s">
        <v>2184</v>
      </c>
      <c r="P215" s="184" t="s">
        <v>2184</v>
      </c>
      <c r="Q215" s="184" t="s">
        <v>2184</v>
      </c>
      <c r="R215" s="184" t="s">
        <v>2184</v>
      </c>
      <c r="S215" s="164" t="n">
        <v>14.77</v>
      </c>
      <c r="T215" s="28" t="n">
        <v>3.9879</v>
      </c>
      <c r="U215" s="173"/>
      <c r="V215" s="31" t="n">
        <f aca="false">S215*0.27</f>
        <v>3.9879</v>
      </c>
    </row>
    <row r="216" s="138" customFormat="true" ht="11.25" hidden="false" customHeight="false" outlineLevel="0" collapsed="false">
      <c r="A216" s="183" t="s">
        <v>2185</v>
      </c>
      <c r="B216" s="183" t="s">
        <v>2185</v>
      </c>
      <c r="C216" s="183" t="s">
        <v>2185</v>
      </c>
      <c r="D216" s="183" t="s">
        <v>2185</v>
      </c>
      <c r="E216" s="184" t="s">
        <v>2186</v>
      </c>
      <c r="F216" s="184" t="s">
        <v>2187</v>
      </c>
      <c r="G216" s="184" t="s">
        <v>2187</v>
      </c>
      <c r="H216" s="184" t="s">
        <v>2187</v>
      </c>
      <c r="I216" s="184" t="s">
        <v>2187</v>
      </c>
      <c r="J216" s="184" t="s">
        <v>2187</v>
      </c>
      <c r="K216" s="184" t="s">
        <v>2187</v>
      </c>
      <c r="L216" s="184" t="s">
        <v>2187</v>
      </c>
      <c r="M216" s="184" t="s">
        <v>2187</v>
      </c>
      <c r="N216" s="184" t="s">
        <v>2187</v>
      </c>
      <c r="O216" s="184" t="s">
        <v>2187</v>
      </c>
      <c r="P216" s="184" t="s">
        <v>2187</v>
      </c>
      <c r="Q216" s="184" t="s">
        <v>2187</v>
      </c>
      <c r="R216" s="184" t="s">
        <v>2187</v>
      </c>
      <c r="S216" s="164" t="n">
        <v>14.77</v>
      </c>
      <c r="T216" s="28" t="n">
        <v>3.9879</v>
      </c>
      <c r="U216" s="173"/>
      <c r="V216" s="31" t="n">
        <f aca="false">S216*0.27</f>
        <v>3.9879</v>
      </c>
    </row>
    <row r="217" s="138" customFormat="true" ht="11.25" hidden="false" customHeight="false" outlineLevel="0" collapsed="false">
      <c r="A217" s="183" t="s">
        <v>2188</v>
      </c>
      <c r="B217" s="183" t="s">
        <v>2188</v>
      </c>
      <c r="C217" s="183" t="s">
        <v>2188</v>
      </c>
      <c r="D217" s="183" t="s">
        <v>2188</v>
      </c>
      <c r="E217" s="184" t="s">
        <v>2189</v>
      </c>
      <c r="F217" s="184" t="s">
        <v>2190</v>
      </c>
      <c r="G217" s="184" t="s">
        <v>2190</v>
      </c>
      <c r="H217" s="184" t="s">
        <v>2190</v>
      </c>
      <c r="I217" s="184" t="s">
        <v>2190</v>
      </c>
      <c r="J217" s="184" t="s">
        <v>2190</v>
      </c>
      <c r="K217" s="184" t="s">
        <v>2190</v>
      </c>
      <c r="L217" s="184" t="s">
        <v>2190</v>
      </c>
      <c r="M217" s="184" t="s">
        <v>2190</v>
      </c>
      <c r="N217" s="184" t="s">
        <v>2190</v>
      </c>
      <c r="O217" s="184" t="s">
        <v>2190</v>
      </c>
      <c r="P217" s="184" t="s">
        <v>2190</v>
      </c>
      <c r="Q217" s="184" t="s">
        <v>2190</v>
      </c>
      <c r="R217" s="184" t="s">
        <v>2190</v>
      </c>
      <c r="S217" s="164" t="n">
        <v>16.17</v>
      </c>
      <c r="T217" s="28" t="n">
        <v>4.3659</v>
      </c>
      <c r="U217" s="173"/>
      <c r="V217" s="31" t="n">
        <f aca="false">S217*0.27</f>
        <v>4.3659</v>
      </c>
    </row>
    <row r="218" s="138" customFormat="true" ht="11.25" hidden="false" customHeight="false" outlineLevel="0" collapsed="false">
      <c r="A218" s="183" t="s">
        <v>2191</v>
      </c>
      <c r="B218" s="183" t="s">
        <v>2191</v>
      </c>
      <c r="C218" s="183" t="s">
        <v>2191</v>
      </c>
      <c r="D218" s="183" t="s">
        <v>2191</v>
      </c>
      <c r="E218" s="184" t="s">
        <v>2192</v>
      </c>
      <c r="F218" s="184" t="s">
        <v>2193</v>
      </c>
      <c r="G218" s="184" t="s">
        <v>2193</v>
      </c>
      <c r="H218" s="184" t="s">
        <v>2193</v>
      </c>
      <c r="I218" s="184" t="s">
        <v>2193</v>
      </c>
      <c r="J218" s="184" t="s">
        <v>2193</v>
      </c>
      <c r="K218" s="184" t="s">
        <v>2193</v>
      </c>
      <c r="L218" s="184" t="s">
        <v>2193</v>
      </c>
      <c r="M218" s="184" t="s">
        <v>2193</v>
      </c>
      <c r="N218" s="184" t="s">
        <v>2193</v>
      </c>
      <c r="O218" s="184" t="s">
        <v>2193</v>
      </c>
      <c r="P218" s="184" t="s">
        <v>2193</v>
      </c>
      <c r="Q218" s="184" t="s">
        <v>2193</v>
      </c>
      <c r="R218" s="184" t="s">
        <v>2193</v>
      </c>
      <c r="S218" s="164" t="n">
        <v>16.17</v>
      </c>
      <c r="T218" s="28" t="n">
        <v>4.3659</v>
      </c>
      <c r="U218" s="173"/>
      <c r="V218" s="31" t="n">
        <f aca="false">S218*0.27</f>
        <v>4.3659</v>
      </c>
    </row>
    <row r="219" s="138" customFormat="true" ht="11.25" hidden="false" customHeight="false" outlineLevel="0" collapsed="false">
      <c r="A219" s="183" t="s">
        <v>2194</v>
      </c>
      <c r="B219" s="183" t="s">
        <v>2194</v>
      </c>
      <c r="C219" s="183" t="s">
        <v>2194</v>
      </c>
      <c r="D219" s="183" t="s">
        <v>2194</v>
      </c>
      <c r="E219" s="184" t="s">
        <v>2195</v>
      </c>
      <c r="F219" s="184" t="s">
        <v>2196</v>
      </c>
      <c r="G219" s="184" t="s">
        <v>2196</v>
      </c>
      <c r="H219" s="184" t="s">
        <v>2196</v>
      </c>
      <c r="I219" s="184" t="s">
        <v>2196</v>
      </c>
      <c r="J219" s="184" t="s">
        <v>2196</v>
      </c>
      <c r="K219" s="184" t="s">
        <v>2196</v>
      </c>
      <c r="L219" s="184" t="s">
        <v>2196</v>
      </c>
      <c r="M219" s="184" t="s">
        <v>2196</v>
      </c>
      <c r="N219" s="184" t="s">
        <v>2196</v>
      </c>
      <c r="O219" s="184" t="s">
        <v>2196</v>
      </c>
      <c r="P219" s="184" t="s">
        <v>2196</v>
      </c>
      <c r="Q219" s="184" t="s">
        <v>2196</v>
      </c>
      <c r="R219" s="184" t="s">
        <v>2196</v>
      </c>
      <c r="S219" s="164" t="n">
        <v>20.51</v>
      </c>
      <c r="T219" s="28" t="n">
        <v>5.5377</v>
      </c>
      <c r="U219" s="173"/>
      <c r="V219" s="31" t="n">
        <f aca="false">S219*0.27</f>
        <v>5.5377</v>
      </c>
    </row>
    <row r="220" s="138" customFormat="true" ht="11.25" hidden="false" customHeight="false" outlineLevel="0" collapsed="false">
      <c r="A220" s="183" t="s">
        <v>2197</v>
      </c>
      <c r="B220" s="183" t="s">
        <v>2197</v>
      </c>
      <c r="C220" s="183" t="s">
        <v>2197</v>
      </c>
      <c r="D220" s="183" t="s">
        <v>2197</v>
      </c>
      <c r="E220" s="184" t="s">
        <v>2198</v>
      </c>
      <c r="F220" s="184" t="s">
        <v>2199</v>
      </c>
      <c r="G220" s="184" t="s">
        <v>2199</v>
      </c>
      <c r="H220" s="184" t="s">
        <v>2199</v>
      </c>
      <c r="I220" s="184" t="s">
        <v>2199</v>
      </c>
      <c r="J220" s="184" t="s">
        <v>2199</v>
      </c>
      <c r="K220" s="184" t="s">
        <v>2199</v>
      </c>
      <c r="L220" s="184" t="s">
        <v>2199</v>
      </c>
      <c r="M220" s="184" t="s">
        <v>2199</v>
      </c>
      <c r="N220" s="184" t="s">
        <v>2199</v>
      </c>
      <c r="O220" s="184" t="s">
        <v>2199</v>
      </c>
      <c r="P220" s="184" t="s">
        <v>2199</v>
      </c>
      <c r="Q220" s="184" t="s">
        <v>2199</v>
      </c>
      <c r="R220" s="184" t="s">
        <v>2199</v>
      </c>
      <c r="S220" s="164" t="n">
        <v>20.51</v>
      </c>
      <c r="T220" s="28" t="n">
        <v>5.5377</v>
      </c>
      <c r="U220" s="173"/>
      <c r="V220" s="31" t="n">
        <f aca="false">S220*0.27</f>
        <v>5.5377</v>
      </c>
    </row>
    <row r="221" s="44" customFormat="true" ht="12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6"/>
      <c r="T221" s="143"/>
      <c r="U221" s="174"/>
      <c r="V221" s="31"/>
    </row>
    <row r="222" s="158" customFormat="true" ht="12.75" hidden="false" customHeight="false" outlineLevel="0" collapsed="false">
      <c r="A222" s="157" t="s">
        <v>2200</v>
      </c>
      <c r="E222" s="159"/>
      <c r="T222" s="160"/>
      <c r="U222" s="176"/>
      <c r="V222" s="31"/>
    </row>
    <row r="223" s="31" customFormat="true" ht="11.25" hidden="false" customHeight="false" outlineLevel="0" collapsed="false">
      <c r="A223" s="31" t="s">
        <v>2201</v>
      </c>
      <c r="T223" s="151"/>
      <c r="U223" s="173"/>
    </row>
    <row r="224" s="163" customFormat="true" ht="11.25" hidden="false" customHeight="false" outlineLevel="0" collapsed="false">
      <c r="A224" s="182" t="s">
        <v>45</v>
      </c>
      <c r="B224" s="182" t="s">
        <v>45</v>
      </c>
      <c r="C224" s="182" t="s">
        <v>45</v>
      </c>
      <c r="D224" s="182" t="s">
        <v>45</v>
      </c>
      <c r="E224" s="182" t="s">
        <v>46</v>
      </c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45" t="s">
        <v>49</v>
      </c>
      <c r="T224" s="145"/>
      <c r="U224" s="177"/>
      <c r="V224" s="31"/>
    </row>
    <row r="225" s="138" customFormat="true" ht="11.25" hidden="false" customHeight="false" outlineLevel="0" collapsed="false">
      <c r="A225" s="183" t="s">
        <v>2202</v>
      </c>
      <c r="B225" s="183" t="s">
        <v>2202</v>
      </c>
      <c r="C225" s="183" t="s">
        <v>2202</v>
      </c>
      <c r="D225" s="183" t="s">
        <v>2202</v>
      </c>
      <c r="E225" s="184" t="s">
        <v>2203</v>
      </c>
      <c r="F225" s="184" t="s">
        <v>2204</v>
      </c>
      <c r="G225" s="184" t="s">
        <v>2204</v>
      </c>
      <c r="H225" s="184" t="s">
        <v>2204</v>
      </c>
      <c r="I225" s="184" t="s">
        <v>2204</v>
      </c>
      <c r="J225" s="184" t="s">
        <v>2204</v>
      </c>
      <c r="K225" s="184" t="s">
        <v>2204</v>
      </c>
      <c r="L225" s="184" t="s">
        <v>2204</v>
      </c>
      <c r="M225" s="184" t="s">
        <v>2204</v>
      </c>
      <c r="N225" s="184" t="s">
        <v>2204</v>
      </c>
      <c r="O225" s="184" t="s">
        <v>2204</v>
      </c>
      <c r="P225" s="184" t="s">
        <v>2204</v>
      </c>
      <c r="Q225" s="184" t="s">
        <v>2204</v>
      </c>
      <c r="R225" s="184" t="s">
        <v>2204</v>
      </c>
      <c r="S225" s="164" t="n">
        <v>23.16</v>
      </c>
      <c r="T225" s="28" t="n">
        <v>6.2532</v>
      </c>
      <c r="U225" s="173"/>
      <c r="V225" s="31" t="n">
        <f aca="false">S225*0.27</f>
        <v>6.2532</v>
      </c>
    </row>
    <row r="226" s="138" customFormat="true" ht="11.25" hidden="false" customHeight="false" outlineLevel="0" collapsed="false">
      <c r="A226" s="183" t="s">
        <v>2205</v>
      </c>
      <c r="B226" s="183" t="s">
        <v>2205</v>
      </c>
      <c r="C226" s="183" t="s">
        <v>2205</v>
      </c>
      <c r="D226" s="183" t="s">
        <v>2205</v>
      </c>
      <c r="E226" s="184" t="s">
        <v>2206</v>
      </c>
      <c r="F226" s="184" t="s">
        <v>2207</v>
      </c>
      <c r="G226" s="184" t="s">
        <v>2207</v>
      </c>
      <c r="H226" s="184" t="s">
        <v>2207</v>
      </c>
      <c r="I226" s="184" t="s">
        <v>2207</v>
      </c>
      <c r="J226" s="184" t="s">
        <v>2207</v>
      </c>
      <c r="K226" s="184" t="s">
        <v>2207</v>
      </c>
      <c r="L226" s="184" t="s">
        <v>2207</v>
      </c>
      <c r="M226" s="184" t="s">
        <v>2207</v>
      </c>
      <c r="N226" s="184" t="s">
        <v>2207</v>
      </c>
      <c r="O226" s="184" t="s">
        <v>2207</v>
      </c>
      <c r="P226" s="184" t="s">
        <v>2207</v>
      </c>
      <c r="Q226" s="184" t="s">
        <v>2207</v>
      </c>
      <c r="R226" s="184" t="s">
        <v>2207</v>
      </c>
      <c r="S226" s="164" t="n">
        <v>29.54</v>
      </c>
      <c r="T226" s="28" t="n">
        <v>7.9758</v>
      </c>
      <c r="U226" s="173"/>
      <c r="V226" s="31" t="n">
        <f aca="false">S226*0.27</f>
        <v>7.9758</v>
      </c>
    </row>
    <row r="227" s="138" customFormat="true" ht="11.25" hidden="false" customHeight="false" outlineLevel="0" collapsed="false">
      <c r="A227" s="183" t="s">
        <v>2208</v>
      </c>
      <c r="B227" s="183" t="s">
        <v>2208</v>
      </c>
      <c r="C227" s="183" t="s">
        <v>2208</v>
      </c>
      <c r="D227" s="183" t="s">
        <v>2208</v>
      </c>
      <c r="E227" s="184" t="s">
        <v>2209</v>
      </c>
      <c r="F227" s="184" t="s">
        <v>2210</v>
      </c>
      <c r="G227" s="184" t="s">
        <v>2210</v>
      </c>
      <c r="H227" s="184" t="s">
        <v>2210</v>
      </c>
      <c r="I227" s="184" t="s">
        <v>2210</v>
      </c>
      <c r="J227" s="184" t="s">
        <v>2210</v>
      </c>
      <c r="K227" s="184" t="s">
        <v>2210</v>
      </c>
      <c r="L227" s="184" t="s">
        <v>2210</v>
      </c>
      <c r="M227" s="184" t="s">
        <v>2210</v>
      </c>
      <c r="N227" s="184" t="s">
        <v>2210</v>
      </c>
      <c r="O227" s="184" t="s">
        <v>2210</v>
      </c>
      <c r="P227" s="184" t="s">
        <v>2210</v>
      </c>
      <c r="Q227" s="184" t="s">
        <v>2210</v>
      </c>
      <c r="R227" s="184" t="s">
        <v>2210</v>
      </c>
      <c r="S227" s="164" t="n">
        <v>32.99</v>
      </c>
      <c r="T227" s="28" t="n">
        <v>8.9073</v>
      </c>
      <c r="U227" s="173"/>
      <c r="V227" s="31" t="n">
        <f aca="false">S227*0.27</f>
        <v>8.9073</v>
      </c>
    </row>
    <row r="228" customFormat="false" ht="12" hidden="false" customHeight="false" outlineLevel="0" collapsed="false">
      <c r="T228" s="143"/>
      <c r="U228" s="174"/>
      <c r="V228" s="31"/>
    </row>
    <row r="229" s="158" customFormat="true" ht="12.75" hidden="false" customHeight="false" outlineLevel="0" collapsed="false">
      <c r="A229" s="157" t="s">
        <v>2211</v>
      </c>
      <c r="E229" s="159"/>
      <c r="T229" s="160"/>
      <c r="U229" s="176"/>
      <c r="V229" s="31"/>
    </row>
    <row r="230" s="163" customFormat="true" ht="11.25" hidden="false" customHeight="false" outlineLevel="0" collapsed="false">
      <c r="A230" s="182" t="s">
        <v>45</v>
      </c>
      <c r="B230" s="182" t="s">
        <v>45</v>
      </c>
      <c r="C230" s="182" t="s">
        <v>45</v>
      </c>
      <c r="D230" s="182" t="s">
        <v>45</v>
      </c>
      <c r="E230" s="182" t="s">
        <v>46</v>
      </c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45" t="s">
        <v>49</v>
      </c>
      <c r="T230" s="145"/>
      <c r="U230" s="177"/>
      <c r="V230" s="31"/>
    </row>
    <row r="231" s="138" customFormat="true" ht="11.25" hidden="false" customHeight="false" outlineLevel="0" collapsed="false">
      <c r="A231" s="183" t="s">
        <v>2212</v>
      </c>
      <c r="B231" s="183" t="s">
        <v>2212</v>
      </c>
      <c r="C231" s="183" t="s">
        <v>2212</v>
      </c>
      <c r="D231" s="183" t="s">
        <v>2212</v>
      </c>
      <c r="E231" s="184" t="s">
        <v>2213</v>
      </c>
      <c r="F231" s="184" t="s">
        <v>2214</v>
      </c>
      <c r="G231" s="184" t="s">
        <v>2214</v>
      </c>
      <c r="H231" s="184" t="s">
        <v>2214</v>
      </c>
      <c r="I231" s="184" t="s">
        <v>2214</v>
      </c>
      <c r="J231" s="184" t="s">
        <v>2214</v>
      </c>
      <c r="K231" s="184" t="s">
        <v>2214</v>
      </c>
      <c r="L231" s="184" t="s">
        <v>2214</v>
      </c>
      <c r="M231" s="184" t="s">
        <v>2214</v>
      </c>
      <c r="N231" s="184" t="s">
        <v>2214</v>
      </c>
      <c r="O231" s="184" t="s">
        <v>2214</v>
      </c>
      <c r="P231" s="184" t="s">
        <v>2214</v>
      </c>
      <c r="Q231" s="184" t="s">
        <v>2214</v>
      </c>
      <c r="R231" s="184" t="s">
        <v>2214</v>
      </c>
      <c r="S231" s="164" t="n">
        <v>1.05</v>
      </c>
      <c r="T231" s="28" t="n">
        <v>0.2835</v>
      </c>
      <c r="U231" s="173"/>
      <c r="V231" s="31" t="n">
        <f aca="false">S231*0.27</f>
        <v>0.2835</v>
      </c>
    </row>
    <row r="232" s="138" customFormat="true" ht="11.25" hidden="false" customHeight="false" outlineLevel="0" collapsed="false">
      <c r="A232" s="183" t="s">
        <v>2215</v>
      </c>
      <c r="B232" s="183" t="s">
        <v>2215</v>
      </c>
      <c r="C232" s="183" t="s">
        <v>2215</v>
      </c>
      <c r="D232" s="183" t="s">
        <v>2215</v>
      </c>
      <c r="E232" s="184" t="s">
        <v>2216</v>
      </c>
      <c r="F232" s="184" t="s">
        <v>2217</v>
      </c>
      <c r="G232" s="184" t="s">
        <v>2217</v>
      </c>
      <c r="H232" s="184" t="s">
        <v>2217</v>
      </c>
      <c r="I232" s="184" t="s">
        <v>2217</v>
      </c>
      <c r="J232" s="184" t="s">
        <v>2217</v>
      </c>
      <c r="K232" s="184" t="s">
        <v>2217</v>
      </c>
      <c r="L232" s="184" t="s">
        <v>2217</v>
      </c>
      <c r="M232" s="184" t="s">
        <v>2217</v>
      </c>
      <c r="N232" s="184" t="s">
        <v>2217</v>
      </c>
      <c r="O232" s="184" t="s">
        <v>2217</v>
      </c>
      <c r="P232" s="184" t="s">
        <v>2217</v>
      </c>
      <c r="Q232" s="184" t="s">
        <v>2217</v>
      </c>
      <c r="R232" s="184" t="s">
        <v>2217</v>
      </c>
      <c r="S232" s="164" t="n">
        <v>7.35</v>
      </c>
      <c r="T232" s="28" t="n">
        <v>1.9845</v>
      </c>
      <c r="U232" s="173"/>
      <c r="V232" s="31" t="n">
        <f aca="false">S232*0.27</f>
        <v>1.9845</v>
      </c>
    </row>
    <row r="233" s="138" customFormat="true" ht="11.25" hidden="false" customHeight="false" outlineLevel="0" collapsed="false">
      <c r="A233" s="183" t="s">
        <v>2218</v>
      </c>
      <c r="B233" s="183" t="s">
        <v>2218</v>
      </c>
      <c r="C233" s="183" t="s">
        <v>2218</v>
      </c>
      <c r="D233" s="183" t="s">
        <v>2218</v>
      </c>
      <c r="E233" s="184" t="s">
        <v>2219</v>
      </c>
      <c r="F233" s="184" t="s">
        <v>2220</v>
      </c>
      <c r="G233" s="184" t="s">
        <v>2220</v>
      </c>
      <c r="H233" s="184" t="s">
        <v>2220</v>
      </c>
      <c r="I233" s="184" t="s">
        <v>2220</v>
      </c>
      <c r="J233" s="184" t="s">
        <v>2220</v>
      </c>
      <c r="K233" s="184" t="s">
        <v>2220</v>
      </c>
      <c r="L233" s="184" t="s">
        <v>2220</v>
      </c>
      <c r="M233" s="184" t="s">
        <v>2220</v>
      </c>
      <c r="N233" s="184" t="s">
        <v>2220</v>
      </c>
      <c r="O233" s="184" t="s">
        <v>2220</v>
      </c>
      <c r="P233" s="184" t="s">
        <v>2220</v>
      </c>
      <c r="Q233" s="184" t="s">
        <v>2220</v>
      </c>
      <c r="R233" s="184" t="s">
        <v>2220</v>
      </c>
      <c r="S233" s="164" t="n">
        <v>1.89</v>
      </c>
      <c r="T233" s="28" t="n">
        <v>0.5103</v>
      </c>
      <c r="U233" s="173"/>
      <c r="V233" s="31" t="n">
        <f aca="false">S233*0.27</f>
        <v>0.5103</v>
      </c>
    </row>
    <row r="234" s="138" customFormat="true" ht="11.25" hidden="false" customHeight="false" outlineLevel="0" collapsed="false">
      <c r="A234" s="183" t="s">
        <v>2221</v>
      </c>
      <c r="B234" s="183"/>
      <c r="C234" s="183"/>
      <c r="D234" s="183"/>
      <c r="E234" s="184" t="s">
        <v>2222</v>
      </c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64" t="n">
        <v>35</v>
      </c>
      <c r="T234" s="28" t="n">
        <v>9.45</v>
      </c>
      <c r="U234" s="173"/>
      <c r="V234" s="31" t="n">
        <f aca="false">S234*0.27</f>
        <v>9.45</v>
      </c>
    </row>
    <row r="235" customFormat="false" ht="12" hidden="false" customHeight="false" outlineLevel="0" collapsed="false">
      <c r="V235" s="31"/>
    </row>
  </sheetData>
  <mergeCells count="372">
    <mergeCell ref="A2:S2"/>
    <mergeCell ref="A6:B6"/>
    <mergeCell ref="C6:E6"/>
    <mergeCell ref="F6:R6"/>
    <mergeCell ref="A7:B23"/>
    <mergeCell ref="C7:E7"/>
    <mergeCell ref="F7:R7"/>
    <mergeCell ref="C8:E8"/>
    <mergeCell ref="F8:R8"/>
    <mergeCell ref="C9:E9"/>
    <mergeCell ref="F9:R9"/>
    <mergeCell ref="C10:E10"/>
    <mergeCell ref="F10:R10"/>
    <mergeCell ref="C11:E11"/>
    <mergeCell ref="F11:R11"/>
    <mergeCell ref="C12:E12"/>
    <mergeCell ref="F12:R12"/>
    <mergeCell ref="C13:E13"/>
    <mergeCell ref="F13:R13"/>
    <mergeCell ref="C14:E14"/>
    <mergeCell ref="F14:R14"/>
    <mergeCell ref="C15:E15"/>
    <mergeCell ref="F15:R15"/>
    <mergeCell ref="C16:E16"/>
    <mergeCell ref="F16:R16"/>
    <mergeCell ref="C17:E17"/>
    <mergeCell ref="F17:R17"/>
    <mergeCell ref="C18:E18"/>
    <mergeCell ref="F18:R18"/>
    <mergeCell ref="C19:E19"/>
    <mergeCell ref="F19:R19"/>
    <mergeCell ref="C20:E20"/>
    <mergeCell ref="F20:R20"/>
    <mergeCell ref="C21:E21"/>
    <mergeCell ref="F21:R21"/>
    <mergeCell ref="C22:E22"/>
    <mergeCell ref="F22:R22"/>
    <mergeCell ref="C23:E23"/>
    <mergeCell ref="F23:R23"/>
    <mergeCell ref="A24:B33"/>
    <mergeCell ref="C24:E24"/>
    <mergeCell ref="F24:R24"/>
    <mergeCell ref="C25:E25"/>
    <mergeCell ref="F25:R25"/>
    <mergeCell ref="C26:E26"/>
    <mergeCell ref="F26:R26"/>
    <mergeCell ref="C27:E27"/>
    <mergeCell ref="F27:R27"/>
    <mergeCell ref="C28:E28"/>
    <mergeCell ref="F28:R28"/>
    <mergeCell ref="C29:E29"/>
    <mergeCell ref="F29:R29"/>
    <mergeCell ref="C30:E30"/>
    <mergeCell ref="F30:R30"/>
    <mergeCell ref="C31:E31"/>
    <mergeCell ref="F31:R31"/>
    <mergeCell ref="C32:E32"/>
    <mergeCell ref="F32:R32"/>
    <mergeCell ref="C33:E33"/>
    <mergeCell ref="F33:R33"/>
    <mergeCell ref="A34:B43"/>
    <mergeCell ref="C34:E34"/>
    <mergeCell ref="F34:R34"/>
    <mergeCell ref="C35:E35"/>
    <mergeCell ref="F35:R35"/>
    <mergeCell ref="C36:E36"/>
    <mergeCell ref="F36:R36"/>
    <mergeCell ref="C37:E37"/>
    <mergeCell ref="F37:R37"/>
    <mergeCell ref="C38:E38"/>
    <mergeCell ref="F38:R38"/>
    <mergeCell ref="C39:E39"/>
    <mergeCell ref="F39:R39"/>
    <mergeCell ref="C40:E40"/>
    <mergeCell ref="F40:R40"/>
    <mergeCell ref="C41:E41"/>
    <mergeCell ref="F41:R41"/>
    <mergeCell ref="C42:E42"/>
    <mergeCell ref="F42:R42"/>
    <mergeCell ref="C43:E43"/>
    <mergeCell ref="F43:R43"/>
    <mergeCell ref="A47:B47"/>
    <mergeCell ref="C47:E47"/>
    <mergeCell ref="F47:R47"/>
    <mergeCell ref="A48:B64"/>
    <mergeCell ref="C48:E48"/>
    <mergeCell ref="F48:R48"/>
    <mergeCell ref="C49:E49"/>
    <mergeCell ref="F49:R49"/>
    <mergeCell ref="C50:E50"/>
    <mergeCell ref="F50:R50"/>
    <mergeCell ref="C51:E51"/>
    <mergeCell ref="F51:R51"/>
    <mergeCell ref="C52:E52"/>
    <mergeCell ref="F52:R52"/>
    <mergeCell ref="C53:E53"/>
    <mergeCell ref="F53:R53"/>
    <mergeCell ref="C54:E54"/>
    <mergeCell ref="F54:R54"/>
    <mergeCell ref="C55:E55"/>
    <mergeCell ref="F55:R55"/>
    <mergeCell ref="C56:E56"/>
    <mergeCell ref="F56:R56"/>
    <mergeCell ref="C57:E57"/>
    <mergeCell ref="F57:R57"/>
    <mergeCell ref="C58:E58"/>
    <mergeCell ref="F58:R58"/>
    <mergeCell ref="C59:E59"/>
    <mergeCell ref="F59:R59"/>
    <mergeCell ref="C60:E60"/>
    <mergeCell ref="F60:R60"/>
    <mergeCell ref="C61:E61"/>
    <mergeCell ref="F61:R61"/>
    <mergeCell ref="C62:E62"/>
    <mergeCell ref="F62:R62"/>
    <mergeCell ref="C63:E63"/>
    <mergeCell ref="F63:R63"/>
    <mergeCell ref="C64:E64"/>
    <mergeCell ref="F64:R64"/>
    <mergeCell ref="A67:B76"/>
    <mergeCell ref="C67:E67"/>
    <mergeCell ref="F67:R67"/>
    <mergeCell ref="C68:E68"/>
    <mergeCell ref="F68:R68"/>
    <mergeCell ref="C69:E69"/>
    <mergeCell ref="F69:R69"/>
    <mergeCell ref="C70:E70"/>
    <mergeCell ref="F70:R70"/>
    <mergeCell ref="C71:E71"/>
    <mergeCell ref="F71:R71"/>
    <mergeCell ref="C72:E72"/>
    <mergeCell ref="F72:R72"/>
    <mergeCell ref="C73:E73"/>
    <mergeCell ref="F73:R73"/>
    <mergeCell ref="C74:E74"/>
    <mergeCell ref="F74:R74"/>
    <mergeCell ref="C75:E75"/>
    <mergeCell ref="F75:R75"/>
    <mergeCell ref="C76:E76"/>
    <mergeCell ref="F76:R76"/>
    <mergeCell ref="A77:B86"/>
    <mergeCell ref="C77:E77"/>
    <mergeCell ref="F77:R77"/>
    <mergeCell ref="C78:E78"/>
    <mergeCell ref="F78:R78"/>
    <mergeCell ref="C79:E79"/>
    <mergeCell ref="F79:R79"/>
    <mergeCell ref="C80:E80"/>
    <mergeCell ref="F80:R80"/>
    <mergeCell ref="C81:E81"/>
    <mergeCell ref="F81:R81"/>
    <mergeCell ref="C82:E82"/>
    <mergeCell ref="F82:R82"/>
    <mergeCell ref="C83:E83"/>
    <mergeCell ref="F83:R83"/>
    <mergeCell ref="C84:E84"/>
    <mergeCell ref="F84:R84"/>
    <mergeCell ref="C85:E85"/>
    <mergeCell ref="F85:R85"/>
    <mergeCell ref="C86:E86"/>
    <mergeCell ref="F86:R86"/>
    <mergeCell ref="A90:B90"/>
    <mergeCell ref="C90:E90"/>
    <mergeCell ref="F90:R90"/>
    <mergeCell ref="A91:B107"/>
    <mergeCell ref="C91:E91"/>
    <mergeCell ref="F91:R91"/>
    <mergeCell ref="C92:E92"/>
    <mergeCell ref="F92:R92"/>
    <mergeCell ref="C93:E93"/>
    <mergeCell ref="F93:R93"/>
    <mergeCell ref="C94:E94"/>
    <mergeCell ref="F94:R94"/>
    <mergeCell ref="C95:E95"/>
    <mergeCell ref="F95:R95"/>
    <mergeCell ref="C96:E96"/>
    <mergeCell ref="F96:R96"/>
    <mergeCell ref="C97:E97"/>
    <mergeCell ref="F97:R97"/>
    <mergeCell ref="C98:E98"/>
    <mergeCell ref="F98:R98"/>
    <mergeCell ref="C99:E99"/>
    <mergeCell ref="F99:R99"/>
    <mergeCell ref="C100:E100"/>
    <mergeCell ref="F100:R100"/>
    <mergeCell ref="C101:E101"/>
    <mergeCell ref="F101:R101"/>
    <mergeCell ref="C102:E102"/>
    <mergeCell ref="F102:R102"/>
    <mergeCell ref="C103:E103"/>
    <mergeCell ref="F103:R103"/>
    <mergeCell ref="C104:E104"/>
    <mergeCell ref="F104:R104"/>
    <mergeCell ref="C105:E105"/>
    <mergeCell ref="F105:R105"/>
    <mergeCell ref="C106:E106"/>
    <mergeCell ref="F106:R106"/>
    <mergeCell ref="C107:E107"/>
    <mergeCell ref="F107:R107"/>
    <mergeCell ref="A108:B117"/>
    <mergeCell ref="C108:E108"/>
    <mergeCell ref="F108:R108"/>
    <mergeCell ref="C109:E109"/>
    <mergeCell ref="F109:R109"/>
    <mergeCell ref="C110:E110"/>
    <mergeCell ref="F110:R110"/>
    <mergeCell ref="C111:E111"/>
    <mergeCell ref="F111:R111"/>
    <mergeCell ref="C112:E112"/>
    <mergeCell ref="F112:R112"/>
    <mergeCell ref="C113:E113"/>
    <mergeCell ref="F113:R113"/>
    <mergeCell ref="C114:E114"/>
    <mergeCell ref="F114:R114"/>
    <mergeCell ref="C115:E115"/>
    <mergeCell ref="F115:R115"/>
    <mergeCell ref="C116:E116"/>
    <mergeCell ref="F116:R116"/>
    <mergeCell ref="C117:E117"/>
    <mergeCell ref="F117:R117"/>
    <mergeCell ref="A118:B127"/>
    <mergeCell ref="C118:E118"/>
    <mergeCell ref="F118:R118"/>
    <mergeCell ref="C119:E119"/>
    <mergeCell ref="F119:R119"/>
    <mergeCell ref="C120:E120"/>
    <mergeCell ref="F120:R120"/>
    <mergeCell ref="C121:E121"/>
    <mergeCell ref="F121:R121"/>
    <mergeCell ref="C122:E122"/>
    <mergeCell ref="F122:R122"/>
    <mergeCell ref="C123:E123"/>
    <mergeCell ref="F123:R123"/>
    <mergeCell ref="C124:E124"/>
    <mergeCell ref="F124:R124"/>
    <mergeCell ref="C125:E125"/>
    <mergeCell ref="F125:R125"/>
    <mergeCell ref="C126:E126"/>
    <mergeCell ref="F126:R126"/>
    <mergeCell ref="C127:E127"/>
    <mergeCell ref="F127:R127"/>
    <mergeCell ref="A133:S133"/>
    <mergeCell ref="A136:D136"/>
    <mergeCell ref="E136:R136"/>
    <mergeCell ref="A137:D137"/>
    <mergeCell ref="E137:R137"/>
    <mergeCell ref="A138:D138"/>
    <mergeCell ref="E138:R138"/>
    <mergeCell ref="A139:D139"/>
    <mergeCell ref="E139:R139"/>
    <mergeCell ref="A142:D142"/>
    <mergeCell ref="E142:R142"/>
    <mergeCell ref="A143:D143"/>
    <mergeCell ref="E143:R143"/>
    <mergeCell ref="A144:D144"/>
    <mergeCell ref="E144:R144"/>
    <mergeCell ref="A145:D145"/>
    <mergeCell ref="E145:R145"/>
    <mergeCell ref="A148:D148"/>
    <mergeCell ref="E148:R148"/>
    <mergeCell ref="A149:D149"/>
    <mergeCell ref="E149:R149"/>
    <mergeCell ref="A150:D150"/>
    <mergeCell ref="E150:R150"/>
    <mergeCell ref="A151:D151"/>
    <mergeCell ref="E151:R151"/>
    <mergeCell ref="A152:D152"/>
    <mergeCell ref="E152:R152"/>
    <mergeCell ref="A153:D153"/>
    <mergeCell ref="E153:R153"/>
    <mergeCell ref="A154:D154"/>
    <mergeCell ref="E154:R154"/>
    <mergeCell ref="A157:D157"/>
    <mergeCell ref="E157:R157"/>
    <mergeCell ref="A158:D158"/>
    <mergeCell ref="E158:R158"/>
    <mergeCell ref="A159:D159"/>
    <mergeCell ref="E159:R159"/>
    <mergeCell ref="A160:D160"/>
    <mergeCell ref="E160:R160"/>
    <mergeCell ref="A164:D164"/>
    <mergeCell ref="E164:R164"/>
    <mergeCell ref="A165:D165"/>
    <mergeCell ref="E165:R165"/>
    <mergeCell ref="A166:D166"/>
    <mergeCell ref="E166:R166"/>
    <mergeCell ref="A167:D167"/>
    <mergeCell ref="E167:R167"/>
    <mergeCell ref="A168:D168"/>
    <mergeCell ref="E168:R168"/>
    <mergeCell ref="A169:D169"/>
    <mergeCell ref="E169:R169"/>
    <mergeCell ref="A170:D170"/>
    <mergeCell ref="E170:R170"/>
    <mergeCell ref="A173:D173"/>
    <mergeCell ref="E173:R173"/>
    <mergeCell ref="A174:D174"/>
    <mergeCell ref="E174:R174"/>
    <mergeCell ref="A177:D177"/>
    <mergeCell ref="E177:R177"/>
    <mergeCell ref="A178:D178"/>
    <mergeCell ref="E178:R178"/>
    <mergeCell ref="A179:D179"/>
    <mergeCell ref="E179:R179"/>
    <mergeCell ref="A180:D180"/>
    <mergeCell ref="E180:R180"/>
    <mergeCell ref="A181:D181"/>
    <mergeCell ref="E181:R181"/>
    <mergeCell ref="A182:D182"/>
    <mergeCell ref="E182:R182"/>
    <mergeCell ref="A183:D183"/>
    <mergeCell ref="E183:R183"/>
    <mergeCell ref="A200:D200"/>
    <mergeCell ref="E200:R200"/>
    <mergeCell ref="A201:D201"/>
    <mergeCell ref="E201:R201"/>
    <mergeCell ref="A202:D202"/>
    <mergeCell ref="E202:R202"/>
    <mergeCell ref="A203:D203"/>
    <mergeCell ref="E203:R203"/>
    <mergeCell ref="A204:D204"/>
    <mergeCell ref="E204:R204"/>
    <mergeCell ref="A205:D205"/>
    <mergeCell ref="E205:R205"/>
    <mergeCell ref="A206:D206"/>
    <mergeCell ref="E206:R206"/>
    <mergeCell ref="A207:D207"/>
    <mergeCell ref="E207:R207"/>
    <mergeCell ref="A208:D208"/>
    <mergeCell ref="E208:R208"/>
    <mergeCell ref="A209:D209"/>
    <mergeCell ref="E209:R209"/>
    <mergeCell ref="A210:D210"/>
    <mergeCell ref="E210:R210"/>
    <mergeCell ref="A211:D211"/>
    <mergeCell ref="E211:R211"/>
    <mergeCell ref="A212:D212"/>
    <mergeCell ref="E212:R212"/>
    <mergeCell ref="A213:D213"/>
    <mergeCell ref="E213:R213"/>
    <mergeCell ref="A214:D214"/>
    <mergeCell ref="E214:R214"/>
    <mergeCell ref="A215:D215"/>
    <mergeCell ref="E215:R215"/>
    <mergeCell ref="A216:D216"/>
    <mergeCell ref="E216:R216"/>
    <mergeCell ref="A217:D217"/>
    <mergeCell ref="E217:R217"/>
    <mergeCell ref="A218:D218"/>
    <mergeCell ref="E218:R218"/>
    <mergeCell ref="A219:D219"/>
    <mergeCell ref="E219:R219"/>
    <mergeCell ref="A220:D220"/>
    <mergeCell ref="E220:R220"/>
    <mergeCell ref="A224:D224"/>
    <mergeCell ref="E224:R224"/>
    <mergeCell ref="A225:D225"/>
    <mergeCell ref="E225:R225"/>
    <mergeCell ref="A226:D226"/>
    <mergeCell ref="E226:R226"/>
    <mergeCell ref="A227:D227"/>
    <mergeCell ref="E227:R227"/>
    <mergeCell ref="A230:D230"/>
    <mergeCell ref="E230:R230"/>
    <mergeCell ref="A231:D231"/>
    <mergeCell ref="E231:R231"/>
    <mergeCell ref="A232:D232"/>
    <mergeCell ref="E232:R232"/>
    <mergeCell ref="A233:D233"/>
    <mergeCell ref="E233:R233"/>
    <mergeCell ref="A234:D234"/>
    <mergeCell ref="E234:R234"/>
  </mergeCells>
  <printOptions headings="false" gridLines="false" gridLinesSet="true" horizontalCentered="false" verticalCentered="false"/>
  <pageMargins left="0.4" right="0.4" top="0.439583333333333" bottom="0.409722222222222" header="0.259722222222222" footer="0.229861111111111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LIST PRICE&amp;CELECTRO-MEC PRODUCTS, INC&amp;RMANUAL MOTOR STARTERS</oddHeader>
    <oddFooter>&amp;L&amp;D&amp;Cwww.electmec.com&amp;R&amp;P of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7:23:08Z</dcterms:created>
  <dc:creator>Front Desk</dc:creator>
  <dc:description/>
  <dc:language>en-US</dc:language>
  <cp:lastModifiedBy>Westshore Controls</cp:lastModifiedBy>
  <cp:lastPrinted>2013-06-05T21:13:01Z</cp:lastPrinted>
  <dcterms:modified xsi:type="dcterms:W3CDTF">2014-02-11T17:34:40Z</dcterms:modified>
  <cp:revision>0</cp:revision>
  <dc:subject/>
  <dc:title/>
</cp:coreProperties>
</file>